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Tabelle1" sheetId="2" state="visible" r:id="rId3"/>
  </sheets>
  <definedNames>
    <definedName function="false" hidden="false" localSheetId="1" name="_xlnm.Print_Area" vbProcedure="false">Tabelle1!$A$1:$E$45</definedName>
    <definedName function="false" hidden="false" localSheetId="1" name="Z_07B9A417_57EA_11D8_8389_000374890932__wvu_PrintArea" vbProcedure="false">Tabelle1!$A$1:$E$45</definedName>
    <definedName function="false" hidden="false" localSheetId="1" name="Z_58EF8007_92DC_4A9B_B443_C1975066D6C0__wvu_PrintArea" vbProcedure="false">Tabelle1!$A$1:$E$45</definedName>
    <definedName function="false" hidden="false" localSheetId="1" name="Z_8B526B1B_C6E3_4091_881C_C2B2296EE51E__wvu_PrintArea" vbProcedure="false">Tabelle1!$A$1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5">
  <si>
    <t xml:space="preserve">ENDKUNDEN-PREISLISTE</t>
  </si>
  <si>
    <t xml:space="preserve">APRILIA</t>
  </si>
  <si>
    <t xml:space="preserve">Modellj. / Vintage</t>
  </si>
  <si>
    <t xml:space="preserve">Farbe / Colour</t>
  </si>
  <si>
    <t xml:space="preserve">Euro Prices</t>
  </si>
  <si>
    <t xml:space="preserve">With</t>
  </si>
  <si>
    <t xml:space="preserve">Without</t>
  </si>
  <si>
    <t xml:space="preserve">VAT</t>
  </si>
  <si>
    <t xml:space="preserve">Sportler</t>
  </si>
  <si>
    <t xml:space="preserve">RSV Mille R Factory</t>
  </si>
  <si>
    <t xml:space="preserve">schwarz, weiß/rot</t>
  </si>
  <si>
    <t xml:space="preserve">RSV Mille R</t>
  </si>
  <si>
    <t xml:space="preserve">blau, weiß, schwarz</t>
  </si>
  <si>
    <t xml:space="preserve">Naked</t>
  </si>
  <si>
    <t xml:space="preserve">RSV Tuono R Factory</t>
  </si>
  <si>
    <t xml:space="preserve">weiß/rot</t>
  </si>
  <si>
    <t xml:space="preserve">RSV Tuono R</t>
  </si>
  <si>
    <t xml:space="preserve">weiß, blau, schwarz, orange, silber</t>
  </si>
  <si>
    <t xml:space="preserve">NA 850 Mana</t>
  </si>
  <si>
    <t xml:space="preserve">rot, blau, grau, schwarz</t>
  </si>
  <si>
    <t xml:space="preserve">SL 750 Shiver</t>
  </si>
  <si>
    <t xml:space="preserve">schwarz, orange, silber, blau, weiß</t>
  </si>
  <si>
    <t xml:space="preserve">Enduro</t>
  </si>
  <si>
    <t xml:space="preserve">SMV 750 Dorsoduro</t>
  </si>
  <si>
    <t xml:space="preserve">schwarz, rot, silber</t>
  </si>
  <si>
    <t xml:space="preserve">Pegaso 650 Strada</t>
  </si>
  <si>
    <t xml:space="preserve">alle lt. Liste</t>
  </si>
  <si>
    <t xml:space="preserve">Pegaso 650 Trail</t>
  </si>
  <si>
    <t xml:space="preserve">RXV 550</t>
  </si>
  <si>
    <t xml:space="preserve">schwarz/rot</t>
  </si>
  <si>
    <t xml:space="preserve">Leichtkrafträder</t>
  </si>
  <si>
    <t xml:space="preserve">RS 125</t>
  </si>
  <si>
    <t xml:space="preserve">rot, schwarz, SpainsNo1, Bancaja Rep</t>
  </si>
  <si>
    <t xml:space="preserve">Roller 125 bis 500 ccm</t>
  </si>
  <si>
    <t xml:space="preserve">Atlantic 500 Sprint</t>
  </si>
  <si>
    <t xml:space="preserve">grau, blau</t>
  </si>
  <si>
    <t xml:space="preserve">Atlantic 250</t>
  </si>
  <si>
    <t xml:space="preserve">Atlantic 125</t>
  </si>
  <si>
    <t xml:space="preserve">blau, schwarz</t>
  </si>
  <si>
    <t xml:space="preserve">Mojito 125 Custom</t>
  </si>
  <si>
    <t xml:space="preserve">schwarz, weiß/schwarz</t>
  </si>
  <si>
    <t xml:space="preserve">Sportcity 125</t>
  </si>
  <si>
    <t xml:space="preserve">weiß, schwarz, silber</t>
  </si>
  <si>
    <t xml:space="preserve">Roller  50 ccm</t>
  </si>
  <si>
    <t xml:space="preserve">SR 50 R Factory Injection</t>
  </si>
  <si>
    <t xml:space="preserve">weiß, schwarz, silber, orange, SpainsNo1</t>
  </si>
  <si>
    <t xml:space="preserve">SR 50 R</t>
  </si>
  <si>
    <t xml:space="preserve">SR 50 Street</t>
  </si>
  <si>
    <t xml:space="preserve">schwarz, silber</t>
  </si>
  <si>
    <t xml:space="preserve">Mojito 50 Custom</t>
  </si>
  <si>
    <t xml:space="preserve">DAELIM</t>
  </si>
  <si>
    <t xml:space="preserve">VT 125 F Magna </t>
  </si>
  <si>
    <t xml:space="preserve">1997/1998</t>
  </si>
  <si>
    <t xml:space="preserve">gelb (m. Lack/chromfehler)</t>
  </si>
  <si>
    <t xml:space="preserve">DUCATI</t>
  </si>
  <si>
    <t xml:space="preserve">Superbike</t>
  </si>
  <si>
    <t xml:space="preserve">rot, gelb</t>
  </si>
  <si>
    <t xml:space="preserve">1098 S</t>
  </si>
  <si>
    <t xml:space="preserve">rot, schwarz</t>
  </si>
  <si>
    <t xml:space="preserve">weiß, rot</t>
  </si>
  <si>
    <t xml:space="preserve">Sport Touring</t>
  </si>
  <si>
    <t xml:space="preserve">ST2</t>
  </si>
  <si>
    <t xml:space="preserve">silber</t>
  </si>
  <si>
    <t xml:space="preserve">ST4</t>
  </si>
  <si>
    <t xml:space="preserve">rot</t>
  </si>
  <si>
    <t xml:space="preserve">Monster</t>
  </si>
  <si>
    <t xml:space="preserve">S2R 1000</t>
  </si>
  <si>
    <t xml:space="preserve">S4R Testastretta</t>
  </si>
  <si>
    <t xml:space="preserve">rot, grau matt</t>
  </si>
  <si>
    <t xml:space="preserve">S4R S Testastretta</t>
  </si>
  <si>
    <t xml:space="preserve">rot, weiß</t>
  </si>
  <si>
    <t xml:space="preserve">tricolore</t>
  </si>
  <si>
    <t xml:space="preserve">SportClassic</t>
  </si>
  <si>
    <t xml:space="preserve">Sport 1000 S</t>
  </si>
  <si>
    <t xml:space="preserve">Sport 1000 </t>
  </si>
  <si>
    <t xml:space="preserve">schwarz, gelb</t>
  </si>
  <si>
    <t xml:space="preserve">GT 1000</t>
  </si>
  <si>
    <t xml:space="preserve">GT 1000 </t>
  </si>
  <si>
    <t xml:space="preserve">creme/schwarz, silber/grau</t>
  </si>
  <si>
    <t xml:space="preserve">HARLEY DAVIDSON</t>
  </si>
  <si>
    <t xml:space="preserve">Euro_Prices</t>
  </si>
  <si>
    <t xml:space="preserve">with VAT</t>
  </si>
  <si>
    <t xml:space="preserve">without VAT</t>
  </si>
  <si>
    <t xml:space="preserve">Sportster</t>
  </si>
  <si>
    <t xml:space="preserve">XL 883</t>
  </si>
  <si>
    <t xml:space="preserve">vivid black</t>
  </si>
  <si>
    <t xml:space="preserve">Pearl Farbtöne</t>
  </si>
  <si>
    <t xml:space="preserve">XL 883 Low</t>
  </si>
  <si>
    <t xml:space="preserve">XL 883 R</t>
  </si>
  <si>
    <t xml:space="preserve">XL 883 Custom</t>
  </si>
  <si>
    <t xml:space="preserve">candy red sunglo</t>
  </si>
  <si>
    <t xml:space="preserve">Two Tone Farbtöne</t>
  </si>
  <si>
    <t xml:space="preserve">XL 1200 Nightster</t>
  </si>
  <si>
    <t xml:space="preserve">2 tone silver denim/ black denim</t>
  </si>
  <si>
    <t xml:space="preserve">XL 1200 Low</t>
  </si>
  <si>
    <t xml:space="preserve">XL 1200 Custom</t>
  </si>
  <si>
    <t xml:space="preserve">XR 1200</t>
  </si>
  <si>
    <t xml:space="preserve">Dyna</t>
  </si>
  <si>
    <t xml:space="preserve">FXDB Street Bob</t>
  </si>
  <si>
    <t xml:space="preserve">FXDC Super Glide Custom</t>
  </si>
  <si>
    <t xml:space="preserve">FXDF Fat Bob</t>
  </si>
  <si>
    <t xml:space="preserve">Softail</t>
  </si>
  <si>
    <t xml:space="preserve">FXSTB Night Train</t>
  </si>
  <si>
    <t xml:space="preserve">FXSTC Softail Custom</t>
  </si>
  <si>
    <t xml:space="preserve">FLSTF Fat Boy</t>
  </si>
  <si>
    <t xml:space="preserve">Suede Blue Pearl</t>
  </si>
  <si>
    <t xml:space="preserve">Anniversary Copper/ vivid black</t>
  </si>
  <si>
    <t xml:space="preserve">FLSTC Heritage Softail Classic</t>
  </si>
  <si>
    <t xml:space="preserve">2tone suede blue pearl/ vivid black</t>
  </si>
  <si>
    <t xml:space="preserve">2tone pacific blue pearl/ vivid black</t>
  </si>
  <si>
    <t xml:space="preserve">FLSTSB Softail Cross Bones</t>
  </si>
  <si>
    <t xml:space="preserve">FXCW Rocker</t>
  </si>
  <si>
    <t xml:space="preserve">FXCWC Rocker C</t>
  </si>
  <si>
    <t xml:space="preserve">Pacific blue pearl</t>
  </si>
  <si>
    <t xml:space="preserve">Touring</t>
  </si>
  <si>
    <t xml:space="preserve">FLHT Electra Glide Standard ABS</t>
  </si>
  <si>
    <t xml:space="preserve">FLHR Road King ABS</t>
  </si>
  <si>
    <t xml:space="preserve">FLHRC Road King Classic ABS</t>
  </si>
  <si>
    <t xml:space="preserve">FLHX Street Glide</t>
  </si>
  <si>
    <t xml:space="preserve">Dark blue denim</t>
  </si>
  <si>
    <t xml:space="preserve">FLHX Street Glide ABS</t>
  </si>
  <si>
    <t xml:space="preserve">FLHTCU Ultra Classic Electra Glide ABS</t>
  </si>
  <si>
    <t xml:space="preserve">VRSC ( V-Rod )</t>
  </si>
  <si>
    <t xml:space="preserve">VRSCDX Night Rod Special ABS</t>
  </si>
  <si>
    <t xml:space="preserve">black denim, black/pewter, black/orange</t>
  </si>
  <si>
    <t xml:space="preserve">VRSCA V-Rod ABS</t>
  </si>
  <si>
    <t xml:space="preserve">VRSCF V-Rod Muscle ABS</t>
  </si>
  <si>
    <t xml:space="preserve">HONDA</t>
  </si>
  <si>
    <t xml:space="preserve">Supersportler</t>
  </si>
  <si>
    <t xml:space="preserve">CBR 1000 RR</t>
  </si>
  <si>
    <t xml:space="preserve">candy red/ black</t>
  </si>
  <si>
    <t xml:space="preserve">rot, schwarz, weiß/schwarz</t>
  </si>
  <si>
    <t xml:space="preserve">CBR 600 RR</t>
  </si>
  <si>
    <t xml:space="preserve">rot/schwarz</t>
  </si>
  <si>
    <t xml:space="preserve">schwarz</t>
  </si>
  <si>
    <t xml:space="preserve">Sporttourer</t>
  </si>
  <si>
    <t xml:space="preserve">VFR 800 ABS</t>
  </si>
  <si>
    <t xml:space="preserve">Tourer</t>
  </si>
  <si>
    <t xml:space="preserve">GL 1800 Goldwing (Navi, Airbag)</t>
  </si>
  <si>
    <t xml:space="preserve">silber, rot</t>
  </si>
  <si>
    <t xml:space="preserve">CBF 1000 ABS</t>
  </si>
  <si>
    <t xml:space="preserve">2007/08</t>
  </si>
  <si>
    <t xml:space="preserve">CB 1000 R ABS</t>
  </si>
  <si>
    <t xml:space="preserve">XL 1000 V Varadero ABS</t>
  </si>
  <si>
    <t xml:space="preserve">schwarz, orange, silber</t>
  </si>
  <si>
    <t xml:space="preserve">XL 700 V Transalp ABS</t>
  </si>
  <si>
    <t xml:space="preserve">grau</t>
  </si>
  <si>
    <t xml:space="preserve">HYOSUNG</t>
  </si>
  <si>
    <t xml:space="preserve">GT 125 Naked</t>
  </si>
  <si>
    <t xml:space="preserve">KAWASAKI</t>
  </si>
  <si>
    <t xml:space="preserve">Ninja ZX-10R</t>
  </si>
  <si>
    <t xml:space="preserve">schwarz, orange, grün</t>
  </si>
  <si>
    <t xml:space="preserve">Ninja ZX-6R</t>
  </si>
  <si>
    <t xml:space="preserve">grün, schwarz, blau</t>
  </si>
  <si>
    <t xml:space="preserve">Z 1000 ABS</t>
  </si>
  <si>
    <t xml:space="preserve">grün, schwarz</t>
  </si>
  <si>
    <t xml:space="preserve">Z 1000</t>
  </si>
  <si>
    <t xml:space="preserve">grün</t>
  </si>
  <si>
    <t xml:space="preserve">Z 750 ABS</t>
  </si>
  <si>
    <t xml:space="preserve">Z 750</t>
  </si>
  <si>
    <t xml:space="preserve">blau</t>
  </si>
  <si>
    <t xml:space="preserve">KTM</t>
  </si>
  <si>
    <t xml:space="preserve">690 Enduro</t>
  </si>
  <si>
    <t xml:space="preserve">orange</t>
  </si>
  <si>
    <t xml:space="preserve">530 EXC R</t>
  </si>
  <si>
    <t xml:space="preserve">450 EXC R</t>
  </si>
  <si>
    <t xml:space="preserve">300 EXC (2-Takt)</t>
  </si>
  <si>
    <t xml:space="preserve">250 EXC F (4-Takt)</t>
  </si>
  <si>
    <t xml:space="preserve">250 EXC (2-Takt)</t>
  </si>
  <si>
    <t xml:space="preserve">200 EXC</t>
  </si>
  <si>
    <t xml:space="preserve">125 EXC</t>
  </si>
  <si>
    <t xml:space="preserve">Supermoto</t>
  </si>
  <si>
    <t xml:space="preserve">990 Supermoto</t>
  </si>
  <si>
    <t xml:space="preserve">690 SMC</t>
  </si>
  <si>
    <t xml:space="preserve">MOTO GUZZI</t>
  </si>
  <si>
    <t xml:space="preserve">Sport</t>
  </si>
  <si>
    <t xml:space="preserve">Griso 8V</t>
  </si>
  <si>
    <t xml:space="preserve">weiß</t>
  </si>
  <si>
    <t xml:space="preserve">Griso 850 (40km)</t>
  </si>
  <si>
    <t xml:space="preserve">1200 Sport ABS</t>
  </si>
  <si>
    <t xml:space="preserve">1200 Sport</t>
  </si>
  <si>
    <t xml:space="preserve">schwarz, rot</t>
  </si>
  <si>
    <t xml:space="preserve">Breva</t>
  </si>
  <si>
    <t xml:space="preserve">V 1200 Breva i.e. ABS</t>
  </si>
  <si>
    <t xml:space="preserve">V 1100 Breva i.e. ABS</t>
  </si>
  <si>
    <t xml:space="preserve">California</t>
  </si>
  <si>
    <t xml:space="preserve">California Vintage</t>
  </si>
  <si>
    <t xml:space="preserve">Norge GT</t>
  </si>
  <si>
    <t xml:space="preserve">V7 Classic</t>
  </si>
  <si>
    <t xml:space="preserve">weiß, schwarz</t>
  </si>
  <si>
    <t xml:space="preserve">SUZUKI</t>
  </si>
  <si>
    <t xml:space="preserve">GSX-R1000</t>
  </si>
  <si>
    <t xml:space="preserve">blau/weiß, gold/schwarz, weiß, schwarz</t>
  </si>
  <si>
    <t xml:space="preserve">GSX-R 750</t>
  </si>
  <si>
    <t xml:space="preserve">blau/weiß</t>
  </si>
  <si>
    <t xml:space="preserve">GSX-R 750 SRAD</t>
  </si>
  <si>
    <t xml:space="preserve">blau/weiß (Tageszulassung)</t>
  </si>
  <si>
    <t xml:space="preserve">GSX-R 600</t>
  </si>
  <si>
    <t xml:space="preserve">blau/weiß, schwarz</t>
  </si>
  <si>
    <t xml:space="preserve">GSX-R1300</t>
  </si>
  <si>
    <t xml:space="preserve">schwarz, weiß</t>
  </si>
  <si>
    <t xml:space="preserve">GSF 1250 S ABS</t>
  </si>
  <si>
    <t xml:space="preserve">GSF 1250 S </t>
  </si>
  <si>
    <t xml:space="preserve">B-King 1300</t>
  </si>
  <si>
    <t xml:space="preserve">Enduros</t>
  </si>
  <si>
    <t xml:space="preserve">DL 650 V-Strom ABS</t>
  </si>
  <si>
    <t xml:space="preserve">Cruiser/Chopper</t>
  </si>
  <si>
    <t xml:space="preserve">VLR 1800</t>
  </si>
  <si>
    <t xml:space="preserve">VZR 1800 Intruder R</t>
  </si>
  <si>
    <t xml:space="preserve">VZR 1800 Intruder R2 (naked)</t>
  </si>
  <si>
    <t xml:space="preserve">Roller</t>
  </si>
  <si>
    <t xml:space="preserve">AN 650 Burgman Executive</t>
  </si>
  <si>
    <t xml:space="preserve">SYM</t>
  </si>
  <si>
    <t xml:space="preserve">Husky 125</t>
  </si>
  <si>
    <t xml:space="preserve">aubergine u. schwarz/grün</t>
  </si>
  <si>
    <t xml:space="preserve">YAMAHA</t>
  </si>
  <si>
    <t xml:space="preserve">YZF-R1</t>
  </si>
  <si>
    <t xml:space="preserve">blau, rot/weiß, schwarz</t>
  </si>
  <si>
    <t xml:space="preserve">YZF-R6</t>
  </si>
  <si>
    <t xml:space="preserve">rot/weiß, blau, schwarz</t>
  </si>
  <si>
    <t xml:space="preserve">FZ 1 Fazer ABS</t>
  </si>
  <si>
    <t xml:space="preserve">FZ 1 Fazer</t>
  </si>
  <si>
    <t xml:space="preserve">FZ 6 Fazer S2 ABS</t>
  </si>
  <si>
    <t xml:space="preserve">FZ 6 Fazer S2</t>
  </si>
  <si>
    <t xml:space="preserve">FJR 1300 ABS (inkl. Koffer)</t>
  </si>
  <si>
    <t xml:space="preserve">schwarz, grau, silber</t>
  </si>
  <si>
    <t xml:space="preserve">XJR1300</t>
  </si>
  <si>
    <t xml:space="preserve">FZ 1 ABS</t>
  </si>
  <si>
    <t xml:space="preserve">FZ 1</t>
  </si>
  <si>
    <t xml:space="preserve">FZ 6</t>
  </si>
  <si>
    <t xml:space="preserve">XVS 1300 A Midnight Star</t>
  </si>
  <si>
    <t xml:space="preserve">Enduro/Supermoto</t>
  </si>
  <si>
    <t xml:space="preserve">XT 660 R</t>
  </si>
  <si>
    <t xml:space="preserve">schwarz, blau</t>
  </si>
  <si>
    <t xml:space="preserve">Aerox 50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_-* #,##0.00\ [$€-1]_-;\-* #,##0.00\ [$€-1]_-;_-* \-??\ [$€-1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4C3230C-67A6-4EF1-B4F3-36327CC96F1A}">
  <header guid="{04C3230C-67A6-4EF1-B4F3-36327CC96F1A}" dateTime="2009-04-07T13:39:00.000000000Z" userName="gerd" r:id="rId1" minRId="1" maxRId="34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6" t="n">
      <v>11890</v>
    </oc>
    <nc r="D6"/>
  </rcc>
  <rcc rId="2" ua="false" sId="2">
    <oc r="E6" t="n">
      <f>D6/1.19</f>
    </oc>
    <nc r="E6"/>
  </rcc>
  <rcc rId="3" ua="false" sId="2">
    <oc r="D7" t="n">
      <v>10490</v>
    </oc>
    <nc r="D7"/>
  </rcc>
  <rcc rId="4" ua="false" sId="2">
    <oc r="E7" t="n">
      <f>D7/1.19</f>
    </oc>
    <nc r="E7"/>
  </rcc>
  <rcc rId="5" ua="false" sId="2">
    <oc r="D9" t="n">
      <v>11390</v>
    </oc>
    <nc r="D9"/>
  </rcc>
  <rcc rId="6" ua="false" sId="2">
    <oc r="E9" t="n">
      <f>D9/1.19</f>
    </oc>
    <nc r="E9"/>
  </rcc>
  <rcc rId="7" ua="false" sId="2">
    <oc r="D10" t="n">
      <v>9390</v>
    </oc>
    <nc r="D10"/>
  </rcc>
  <rcc rId="8" ua="false" sId="2">
    <oc r="E10" t="n">
      <f>D10/1.19</f>
    </oc>
    <nc r="E10"/>
  </rcc>
  <rcc rId="9" ua="false" sId="2">
    <oc r="D11" t="n">
      <v>7990</v>
    </oc>
    <nc r="D11"/>
  </rcc>
  <rcc rId="10" ua="false" sId="2">
    <oc r="E11" t="n">
      <f>D11/1.19</f>
    </oc>
    <nc r="E11"/>
  </rcc>
  <rcc rId="11" ua="false" sId="2">
    <oc r="D12" t="n">
      <v>7390</v>
    </oc>
    <nc r="D12"/>
  </rcc>
  <rcc rId="12" ua="false" sId="2">
    <oc r="E12" t="n">
      <f>D12/1.19</f>
    </oc>
    <nc r="E12"/>
  </rcc>
  <rcc rId="13" ua="false" sId="2">
    <oc r="D14" t="n">
      <v>8190</v>
    </oc>
    <nc r="D14"/>
  </rcc>
  <rcc rId="14" ua="false" sId="2">
    <oc r="E14" t="n">
      <f>D14/1.19</f>
    </oc>
    <nc r="E14"/>
  </rcc>
  <rcc rId="15" ua="false" sId="2">
    <oc r="D15" t="n">
      <v>5590</v>
    </oc>
    <nc r="D15"/>
  </rcc>
  <rcc rId="16" ua="false" sId="2">
    <oc r="E15" t="n">
      <f>D15/1.19</f>
    </oc>
    <nc r="E15"/>
  </rcc>
  <rcc rId="17" ua="false" sId="2">
    <oc r="D16" t="n">
      <v>5490</v>
    </oc>
    <nc r="D16"/>
  </rcc>
  <rcc rId="18" ua="false" sId="2">
    <oc r="E16" t="n">
      <f>D16/1.19</f>
    </oc>
    <nc r="E16"/>
  </rcc>
  <rcc rId="19" ua="false" sId="2">
    <oc r="D17" t="n">
      <v>6990</v>
    </oc>
    <nc r="D17"/>
  </rcc>
  <rcc rId="20" ua="false" sId="2">
    <oc r="E17" t="n">
      <f>D17/1.19</f>
    </oc>
    <nc r="E17"/>
  </rcc>
  <rcc rId="21" ua="false" sId="2">
    <oc r="D19" t="n">
      <v>4390</v>
    </oc>
    <nc r="D19"/>
  </rcc>
  <rcc rId="22" ua="false" sId="2">
    <oc r="E19" t="n">
      <f>D19/1.19</f>
    </oc>
    <nc r="E19"/>
  </rcc>
  <rcc rId="23" ua="false" sId="2">
    <oc r="D21" t="n">
      <v>5890</v>
    </oc>
    <nc r="D21"/>
  </rcc>
  <rcc rId="24" ua="false" sId="2">
    <oc r="E21" t="n">
      <f>D21/1.19</f>
    </oc>
    <nc r="E21"/>
  </rcc>
  <rcc rId="25" ua="false" sId="2">
    <oc r="D22" t="n">
      <v>3890</v>
    </oc>
    <nc r="D22"/>
  </rcc>
  <rcc rId="26" ua="false" sId="2">
    <oc r="E22" t="n">
      <f>D22/1.19</f>
    </oc>
    <nc r="E22"/>
  </rcc>
  <rcc rId="27" ua="false" sId="2">
    <oc r="D23" t="n">
      <v>3590</v>
    </oc>
    <nc r="D23"/>
  </rcc>
  <rcc rId="28" ua="false" sId="2">
    <oc r="E23" t="n">
      <f>D23/1.19</f>
    </oc>
    <nc r="E23"/>
  </rcc>
  <rcc rId="29" ua="false" sId="2">
    <oc r="D24" t="n">
      <v>2990</v>
    </oc>
    <nc r="D24"/>
  </rcc>
  <rcc rId="30" ua="false" sId="2">
    <oc r="E24" t="n">
      <f>D24/1.19</f>
    </oc>
    <nc r="E24"/>
  </rcc>
  <rcc rId="31" ua="false" sId="2">
    <oc r="D25" t="n">
      <v>2890</v>
    </oc>
    <nc r="D25"/>
  </rcc>
  <rcc rId="32" ua="false" sId="2">
    <oc r="E25" t="n">
      <f>D25/1.19</f>
    </oc>
    <nc r="E25"/>
  </rcc>
  <rcc rId="33" ua="false" sId="2">
    <oc r="D27" t="n">
      <v>2590</v>
    </oc>
    <nc r="D27"/>
  </rcc>
  <rcc rId="34" ua="false" sId="2">
    <oc r="E27" t="n">
      <f>D27/1.19</f>
    </oc>
    <nc r="E27"/>
  </rcc>
  <rcc rId="35" ua="false" sId="2">
    <oc r="D28" t="n">
      <v>2290</v>
    </oc>
    <nc r="D28"/>
  </rcc>
  <rcc rId="36" ua="false" sId="2">
    <oc r="E28" t="n">
      <f>D28/1.19</f>
    </oc>
    <nc r="E28"/>
  </rcc>
  <rcc rId="37" ua="false" sId="2">
    <oc r="D29" t="n">
      <v>1990</v>
    </oc>
    <nc r="D29"/>
  </rcc>
  <rcc rId="38" ua="false" sId="2">
    <oc r="E29" t="n">
      <f>D29/1.19</f>
    </oc>
    <nc r="E29"/>
  </rcc>
  <rcc rId="39" ua="false" sId="2">
    <oc r="D30" t="n">
      <v>2290</v>
    </oc>
    <nc r="D30"/>
  </rcc>
  <rcc rId="40" ua="false" sId="2">
    <oc r="E30" t="n">
      <f>D30/1.19</f>
    </oc>
    <nc r="E30"/>
  </rcc>
  <rcc rId="41" ua="false" sId="2">
    <oc r="D35" t="n">
      <v>1590</v>
    </oc>
    <nc r="D35"/>
  </rcc>
  <rcc rId="42" ua="false" sId="2">
    <oc r="E35" t="n">
      <f>D35/1.19</f>
    </oc>
    <nc r="E35"/>
  </rcc>
  <rcc rId="43" ua="false" sId="2">
    <oc r="D40" t="n">
      <v>15890</v>
    </oc>
    <nc r="D40"/>
  </rcc>
  <rcc rId="44" ua="false" sId="2">
    <oc r="E40" t="n">
      <f>D40/1.19</f>
    </oc>
    <nc r="E40"/>
  </rcc>
  <rcc rId="45" ua="false" sId="2">
    <oc r="D41" t="n">
      <v>19590</v>
    </oc>
    <nc r="D41"/>
  </rcc>
  <rcc rId="46" ua="false" sId="2">
    <oc r="E41" t="n">
      <f>D41/1.19</f>
    </oc>
    <nc r="E41"/>
  </rcc>
  <rcc rId="47" ua="false" sId="2">
    <oc r="D42" t="n">
      <v>13190</v>
    </oc>
    <nc r="D42"/>
  </rcc>
  <rcc rId="48" ua="false" sId="2">
    <oc r="E42" t="n">
      <f>D42/1.19</f>
    </oc>
    <nc r="E42"/>
  </rcc>
  <rcc rId="49" ua="false" sId="2">
    <oc r="D44" t="n">
      <v>5490</v>
    </oc>
    <nc r="D44"/>
  </rcc>
  <rcc rId="50" ua="false" sId="2">
    <oc r="E44" t="n">
      <f>D44/1.19</f>
    </oc>
    <nc r="E44"/>
  </rcc>
  <rcc rId="51" ua="false" sId="2">
    <oc r="D45" t="n">
      <v>6490</v>
    </oc>
    <nc r="D45"/>
  </rcc>
  <rcc rId="52" ua="false" sId="2">
    <oc r="E45" t="n">
      <f>D45/1.19</f>
    </oc>
    <nc r="E45"/>
  </rcc>
  <rcc rId="53" ua="false" sId="2">
    <oc r="D47" t="n">
      <v>8990</v>
    </oc>
    <nc r="D47"/>
  </rcc>
  <rcc rId="54" ua="false" sId="2">
    <oc r="E47" t="n">
      <f>D47/1.19</f>
    </oc>
    <nc r="E47"/>
  </rcc>
  <rcc rId="55" ua="false" sId="2">
    <oc r="D48" t="n">
      <v>10990</v>
    </oc>
    <nc r="D48"/>
  </rcc>
  <rcc rId="56" ua="false" sId="2">
    <oc r="E48" t="n">
      <f>D48/1.19</f>
    </oc>
    <nc r="E48"/>
  </rcc>
  <rcc rId="57" ua="false" sId="2">
    <oc r="D49" t="n">
      <v>13690</v>
    </oc>
    <nc r="D49"/>
  </rcc>
  <rcc rId="58" ua="false" sId="2">
    <oc r="E49" t="n">
      <f>D49/1.19</f>
    </oc>
    <nc r="E49"/>
  </rcc>
  <rcc rId="59" ua="false" sId="2">
    <oc r="D50" t="n">
      <v>14190</v>
    </oc>
    <nc r="D50"/>
  </rcc>
  <rcc rId="60" ua="false" sId="2">
    <oc r="E50" t="n">
      <f>D50/1.19</f>
    </oc>
    <nc r="E50"/>
  </rcc>
  <rcc rId="61" ua="false" sId="2">
    <oc r="D52" t="n">
      <v>10490</v>
    </oc>
    <nc r="D52"/>
  </rcc>
  <rcc rId="62" ua="false" sId="2">
    <oc r="E52" t="n">
      <f>D52/1.19</f>
    </oc>
    <nc r="E52"/>
  </rcc>
  <rcc rId="63" ua="false" sId="2">
    <oc r="D53" t="n">
      <v>9990</v>
    </oc>
    <nc r="D53"/>
  </rcc>
  <rcc rId="64" ua="false" sId="2">
    <oc r="E53" t="n">
      <f>D53/1.19</f>
    </oc>
    <nc r="E53"/>
  </rcc>
  <rcc rId="65" ua="false" sId="2">
    <oc r="D54" t="n">
      <v>9190</v>
    </oc>
    <nc r="D54"/>
  </rcc>
  <rcc rId="66" ua="false" sId="2">
    <oc r="E54" t="n">
      <f>D54/1.19</f>
    </oc>
    <nc r="E54"/>
  </rcc>
  <rcc rId="67" ua="false" sId="2">
    <oc r="D55" t="n">
      <v>9790</v>
    </oc>
    <nc r="D55"/>
  </rcc>
  <rcc rId="68" ua="false" sId="2">
    <oc r="E55" t="n">
      <f>D55/1.19</f>
    </oc>
    <nc r="E55"/>
  </rcc>
  <rcc rId="69" ua="false" sId="2">
    <oc r="D60" t="n">
      <v>7990</v>
    </oc>
    <nc r="D60"/>
  </rcc>
  <rcc rId="70" ua="false" sId="2">
    <oc r="E60" t="n">
      <f>D60/1.19</f>
    </oc>
    <nc r="E60"/>
  </rcc>
  <rcc rId="71" ua="false" sId="2">
    <oc r="D61" t="n">
      <v>7790</v>
    </oc>
    <nc r="D61"/>
  </rcc>
  <rcc rId="72" ua="false" sId="2">
    <oc r="E61" t="n">
      <f>D61/1.19</f>
    </oc>
    <nc r="E61"/>
  </rcc>
  <rcc rId="73" ua="false" sId="2">
    <oc r="D62" t="n">
      <v>7990</v>
    </oc>
    <nc r="D62"/>
  </rcc>
  <rcc rId="74" ua="false" sId="2">
    <oc r="E62" t="n">
      <f>D62/1.19</f>
    </oc>
    <nc r="E62"/>
  </rcc>
  <rcc rId="75" ua="false" sId="2">
    <oc r="D63" t="n">
      <v>8190</v>
    </oc>
    <nc r="D63"/>
  </rcc>
  <rcc rId="76" ua="false" sId="2">
    <oc r="E63" t="n">
      <f>D63/1.19</f>
    </oc>
    <nc r="E63"/>
  </rcc>
  <rcc rId="77" ua="false" sId="2">
    <oc r="D64" t="n">
      <v>8390</v>
    </oc>
    <nc r="D64"/>
  </rcc>
  <rcc rId="78" ua="false" sId="2">
    <oc r="E64" t="n">
      <f>D64/1.19</f>
    </oc>
    <nc r="E64"/>
  </rcc>
  <rcc rId="79" ua="false" sId="2">
    <oc r="D65" t="n">
      <v>8290</v>
    </oc>
    <nc r="D65"/>
  </rcc>
  <rcc rId="80" ua="false" sId="2">
    <oc r="E65" t="n">
      <f>D65/1.19</f>
    </oc>
    <nc r="E65"/>
  </rcc>
  <rcc rId="81" ua="false" sId="2">
    <oc r="D66" t="n">
      <v>8790</v>
    </oc>
    <nc r="D66"/>
  </rcc>
  <rcc rId="82" ua="false" sId="2">
    <oc r="E66" t="n">
      <f>D66/1.19</f>
    </oc>
    <nc r="E66"/>
  </rcc>
  <rcc rId="83" ua="false" sId="2">
    <oc r="D67" t="n">
      <v>8990</v>
    </oc>
    <nc r="D67"/>
  </rcc>
  <rcc rId="84" ua="false" sId="2">
    <oc r="E67" t="n">
      <f>D67/1.19</f>
    </oc>
    <nc r="E67"/>
  </rcc>
  <rcc rId="85" ua="false" sId="2">
    <oc r="D68" t="n">
      <v>9290</v>
    </oc>
    <nc r="D68"/>
  </rcc>
  <rcc rId="86" ua="false" sId="2">
    <oc r="E68" t="n">
      <f>D68/1.19</f>
    </oc>
    <nc r="E68"/>
  </rcc>
  <rcc rId="87" ua="false" sId="2">
    <oc r="D69" t="n">
      <v>9990</v>
    </oc>
    <nc r="D69"/>
  </rcc>
  <rcc rId="88" ua="false" sId="2">
    <oc r="E69" t="n">
      <f>D69/1.19</f>
    </oc>
    <nc r="E69"/>
  </rcc>
  <rcc rId="89" ua="false" sId="2">
    <oc r="D70" t="n">
      <v>9990</v>
    </oc>
    <nc r="D70"/>
  </rcc>
  <rcc rId="90" ua="false" sId="2">
    <oc r="E70" t="n">
      <f>D70/1.19</f>
    </oc>
    <nc r="E70"/>
  </rcc>
  <rcc rId="91" ua="false" sId="2">
    <oc r="D71" t="n">
      <v>10390</v>
    </oc>
    <nc r="D71"/>
  </rcc>
  <rcc rId="92" ua="false" sId="2">
    <oc r="E71" t="n">
      <f>D71/1.19</f>
    </oc>
    <nc r="E71"/>
  </rcc>
  <rcc rId="93" ua="false" sId="2">
    <oc r="D72" t="n">
      <v>9990</v>
    </oc>
    <nc r="D72"/>
  </rcc>
  <rcc rId="94" ua="false" sId="2">
    <oc r="E72" t="n">
      <f>D72/1.19</f>
    </oc>
    <nc r="E72"/>
  </rcc>
  <rcc rId="95" ua="false" sId="2">
    <oc r="D73" t="n">
      <v>10190</v>
    </oc>
    <nc r="D73"/>
  </rcc>
  <rcc rId="96" ua="false" sId="2">
    <oc r="E73" t="n">
      <f>D73/1.19</f>
    </oc>
    <nc r="E73"/>
  </rcc>
  <rcc rId="97" ua="false" sId="2">
    <oc r="D74" t="n">
      <v>10450</v>
    </oc>
    <nc r="D74"/>
  </rcc>
  <rcc rId="98" ua="false" sId="2">
    <oc r="E74" t="n">
      <f>D74/1.19</f>
    </oc>
    <nc r="E74"/>
  </rcc>
  <rcc rId="99" ua="false" sId="2">
    <oc r="D75" t="n">
      <v>10690</v>
    </oc>
    <nc r="D75"/>
  </rcc>
  <rcc rId="100" ua="false" sId="2">
    <oc r="E75" t="n">
      <f>D75/1.19</f>
    </oc>
    <nc r="E75"/>
  </rcc>
  <rcc rId="101" ua="false" sId="2">
    <oc r="D76" t="n">
      <v>10890</v>
    </oc>
    <nc r="D76"/>
  </rcc>
  <rcc rId="102" ua="false" sId="2">
    <oc r="E76" t="n">
      <f>D76/1.19</f>
    </oc>
    <nc r="E76"/>
  </rcc>
  <rcc rId="103" ua="false" sId="2">
    <oc r="D77" t="n">
      <v>11190</v>
    </oc>
    <nc r="D77"/>
  </rcc>
  <rcc rId="104" ua="false" sId="2">
    <oc r="E77" t="n">
      <f>D77/1.19</f>
    </oc>
    <nc r="E77"/>
  </rcc>
  <rcc rId="105" ua="false" sId="2">
    <oc r="D78" t="n">
      <v>10990</v>
    </oc>
    <nc r="D78"/>
  </rcc>
  <rcc rId="106" ua="false" sId="2">
    <oc r="E78" t="n">
      <f>D78/1.19</f>
    </oc>
    <nc r="E78"/>
  </rcc>
  <rcc rId="107" ua="false" sId="2">
    <oc r="D79" t="n">
      <v>11190</v>
    </oc>
    <nc r="D79"/>
  </rcc>
  <rcc rId="108" ua="false" sId="2">
    <oc r="E79" t="n">
      <f>D79/1.19</f>
    </oc>
    <nc r="E79"/>
  </rcc>
  <rcc rId="109" ua="false" sId="2">
    <oc r="D81" t="n">
      <v>13190</v>
    </oc>
    <nc r="D81"/>
  </rcc>
  <rcc rId="110" ua="false" sId="2">
    <oc r="E81" t="n">
      <f>D81/1.19</f>
    </oc>
    <nc r="E81"/>
  </rcc>
  <rcc rId="111" ua="false" sId="2">
    <oc r="D82" t="n">
      <v>13390</v>
    </oc>
    <nc r="D82"/>
  </rcc>
  <rcc rId="112" ua="false" sId="2">
    <oc r="E82" t="n">
      <f>D82/1.19</f>
    </oc>
    <nc r="E82"/>
  </rcc>
  <rcc rId="113" ua="false" sId="2">
    <oc r="D83" t="n">
      <v>14290</v>
    </oc>
    <nc r="D83"/>
  </rcc>
  <rcc rId="114" ua="false" sId="2">
    <oc r="E83" t="n">
      <f>D83/1.19</f>
    </oc>
    <nc r="E83"/>
  </rcc>
  <rcc rId="115" ua="false" sId="2">
    <oc r="D84" t="n">
      <v>14490</v>
    </oc>
    <nc r="D84"/>
  </rcc>
  <rcc rId="116" ua="false" sId="2">
    <oc r="E84" t="n">
      <f>D84/1.19</f>
    </oc>
    <nc r="E84"/>
  </rcc>
  <rcc rId="117" ua="false" sId="2">
    <oc r="D85" t="n">
      <v>14990</v>
    </oc>
    <nc r="D85"/>
  </rcc>
  <rcc rId="118" ua="false" sId="2">
    <oc r="E85" t="n">
      <f>D85/1.19</f>
    </oc>
    <nc r="E85"/>
  </rcc>
  <rcc rId="119" ua="false" sId="2">
    <oc r="D86" t="n">
      <v>15490</v>
    </oc>
    <nc r="D86"/>
  </rcc>
  <rcc rId="120" ua="false" sId="2">
    <oc r="E86" t="n">
      <f>D86/1.19</f>
    </oc>
    <nc r="E86"/>
  </rcc>
  <rcc rId="121" ua="false" sId="2">
    <oc r="D87" t="n">
      <v>15690</v>
    </oc>
    <nc r="D87"/>
  </rcc>
  <rcc rId="122" ua="false" sId="2">
    <oc r="E87" t="n">
      <f>D87/1.19</f>
    </oc>
    <nc r="E87"/>
  </rcc>
  <rcc rId="123" ua="false" sId="2">
    <oc r="D89" t="n">
      <v>16390</v>
    </oc>
    <nc r="D89"/>
  </rcc>
  <rcc rId="124" ua="false" sId="2">
    <oc r="E89" t="n">
      <f>D89/1.19</f>
    </oc>
    <nc r="E89"/>
  </rcc>
  <rcc rId="125" ua="false" sId="2">
    <oc r="D90" t="n">
      <v>17390</v>
    </oc>
    <nc r="D90"/>
  </rcc>
  <rcc rId="126" ua="false" sId="2">
    <oc r="E90" t="n">
      <f>D90/1.19</f>
    </oc>
    <nc r="E90"/>
  </rcc>
  <rcc rId="127" ua="false" sId="2">
    <oc r="D91" t="n">
      <v>17590</v>
    </oc>
    <nc r="D91"/>
  </rcc>
  <rcc rId="128" ua="false" sId="2">
    <oc r="E91" t="n">
      <f>D91/1.19</f>
    </oc>
    <nc r="E91"/>
  </rcc>
  <rcc rId="129" ua="false" sId="2">
    <oc r="D92" t="n">
      <v>17390</v>
    </oc>
    <nc r="D92"/>
  </rcc>
  <rcc rId="130" ua="false" sId="2">
    <oc r="E92" t="n">
      <f>D92/1.19</f>
    </oc>
    <nc r="E92"/>
  </rcc>
  <rcc rId="131" ua="false" sId="2">
    <oc r="D93" t="n">
      <v>17590</v>
    </oc>
    <nc r="D93"/>
  </rcc>
  <rcc rId="132" ua="false" sId="2">
    <oc r="E93" t="n">
      <f>D93/1.19</f>
    </oc>
    <nc r="E93"/>
  </rcc>
  <rcc rId="133" ua="false" sId="2">
    <oc r="D94" t="n">
      <v>17990</v>
    </oc>
    <nc r="D94"/>
  </rcc>
  <rcc rId="134" ua="false" sId="2">
    <oc r="E94" t="n">
      <f>D94/1.19</f>
    </oc>
    <nc r="E94"/>
  </rcc>
  <rcc rId="135" ua="false" sId="2">
    <oc r="D95" t="n">
      <v>18990</v>
    </oc>
    <nc r="D95"/>
  </rcc>
  <rcc rId="136" ua="false" sId="2">
    <oc r="E95" t="n">
      <f>D95/1.19</f>
    </oc>
    <nc r="E95"/>
  </rcc>
  <rcc rId="137" ua="false" sId="2">
    <oc r="D96" t="n">
      <v>18390</v>
    </oc>
    <nc r="D96"/>
  </rcc>
  <rcc rId="138" ua="false" sId="2">
    <oc r="E96" t="n">
      <f>D96/1.19</f>
    </oc>
    <nc r="E96"/>
  </rcc>
  <rcc rId="139" ua="false" sId="2">
    <oc r="D97" t="n">
      <v>18990</v>
    </oc>
    <nc r="D97"/>
  </rcc>
  <rcc rId="140" ua="false" sId="2">
    <oc r="E97" t="n">
      <f>D97/1.19</f>
    </oc>
    <nc r="E97"/>
  </rcc>
  <rcc rId="141" ua="false" sId="2">
    <oc r="D98" t="n">
      <v>19790</v>
    </oc>
    <nc r="D98"/>
  </rcc>
  <rcc rId="142" ua="false" sId="2">
    <oc r="E98" t="n">
      <f>D98/1.19</f>
    </oc>
    <nc r="E98"/>
  </rcc>
  <rcc rId="143" ua="false" sId="2">
    <oc r="D99" t="n">
      <v>19990</v>
    </oc>
    <nc r="D99"/>
  </rcc>
  <rcc rId="144" ua="false" sId="2">
    <oc r="E99" t="n">
      <f>D99/1.19</f>
    </oc>
    <nc r="E99"/>
  </rcc>
  <rcc rId="145" ua="false" sId="2">
    <oc r="D100" t="n">
      <v>19590</v>
    </oc>
    <nc r="D100"/>
  </rcc>
  <rcc rId="146" ua="false" sId="2">
    <oc r="E100" t="n">
      <f>D100/1.19</f>
    </oc>
    <nc r="E100"/>
  </rcc>
  <rcc rId="147" ua="false" sId="2">
    <oc r="D101" t="n">
      <v>19590</v>
    </oc>
    <nc r="D101"/>
  </rcc>
  <rcc rId="148" ua="false" sId="2">
    <oc r="E101" t="n">
      <f>D101/1.19</f>
    </oc>
    <nc r="E101"/>
  </rcc>
  <rcc rId="149" ua="false" sId="2">
    <oc r="D102" t="n">
      <v>19990</v>
    </oc>
    <nc r="D102"/>
  </rcc>
  <rcc rId="150" ua="false" sId="2">
    <oc r="E102" t="n">
      <f>D102/1.19</f>
    </oc>
    <nc r="E102"/>
  </rcc>
  <rcc rId="151" ua="false" sId="2">
    <oc r="D103" t="n">
      <v>20490</v>
    </oc>
    <nc r="D103"/>
  </rcc>
  <rcc rId="152" ua="false" sId="2">
    <oc r="E103" t="n">
      <f>D103/1.19</f>
    </oc>
    <nc r="E103"/>
  </rcc>
  <rcc rId="153" ua="false" sId="2">
    <oc r="D104" t="n">
      <v>20690</v>
    </oc>
    <nc r="D104"/>
  </rcc>
  <rcc rId="154" ua="false" sId="2">
    <oc r="E104" t="n">
      <f>D104/1.19</f>
    </oc>
    <nc r="E104"/>
  </rcc>
  <rcc rId="155" ua="false" sId="2">
    <oc r="D105" t="n">
      <v>21190</v>
    </oc>
    <nc r="D105"/>
  </rcc>
  <rcc rId="156" ua="false" sId="2">
    <oc r="E105" t="n">
      <f>D105/1.19</f>
    </oc>
    <nc r="E105"/>
  </rcc>
  <rcc rId="157" ua="false" sId="2">
    <oc r="D106" t="n">
      <v>18890</v>
    </oc>
    <nc r="D106"/>
  </rcc>
  <rcc rId="158" ua="false" sId="2">
    <oc r="E106" t="n">
      <f>D106/1.19</f>
    </oc>
    <nc r="E106"/>
  </rcc>
  <rcc rId="159" ua="false" sId="2">
    <oc r="D107" t="n">
      <v>19090</v>
    </oc>
    <nc r="D107"/>
  </rcc>
  <rcc rId="160" ua="false" sId="2">
    <oc r="E107" t="n">
      <f>D107/1.19</f>
    </oc>
    <nc r="E107"/>
  </rcc>
  <rcc rId="161" ua="false" sId="2">
    <oc r="D108" t="n">
      <v>18590</v>
    </oc>
    <nc r="D108"/>
  </rcc>
  <rcc rId="162" ua="false" sId="2">
    <oc r="E108" t="n">
      <f>D108/1.19</f>
    </oc>
    <nc r="E108"/>
  </rcc>
  <rcc rId="163" ua="false" sId="2">
    <oc r="D109" t="n">
      <v>18790</v>
    </oc>
    <nc r="D109"/>
  </rcc>
  <rcc rId="164" ua="false" sId="2">
    <oc r="E109" t="n">
      <f>D109/1.19</f>
    </oc>
    <nc r="E109"/>
  </rcc>
  <rcc rId="165" ua="false" sId="2">
    <oc r="D110" t="n">
      <v>19990</v>
    </oc>
    <nc r="D110"/>
  </rcc>
  <rcc rId="166" ua="false" sId="2">
    <oc r="E110" t="n">
      <f>D110/1.19</f>
    </oc>
    <nc r="E110"/>
  </rcc>
  <rcc rId="167" ua="false" sId="2">
    <oc r="D111" t="n">
      <v>20990</v>
    </oc>
    <nc r="D111"/>
  </rcc>
  <rcc rId="168" ua="false" sId="2">
    <oc r="E111" t="n">
      <f>D111/1.19</f>
    </oc>
    <nc r="E111"/>
  </rcc>
  <rcc rId="169" ua="false" sId="2">
    <oc r="D112" t="n">
      <v>21490</v>
    </oc>
    <nc r="D112"/>
  </rcc>
  <rcc rId="170" ua="false" sId="2">
    <oc r="E112" t="n">
      <f>D112/1.19</f>
    </oc>
    <nc r="E112"/>
  </rcc>
  <rcc rId="171" ua="false" sId="2">
    <oc r="D114" t="n">
      <v>18450</v>
    </oc>
    <nc r="D114"/>
  </rcc>
  <rcc rId="172" ua="false" sId="2">
    <oc r="E114" t="n">
      <f>D114/1.19</f>
    </oc>
    <nc r="E114"/>
  </rcc>
  <rcc rId="173" ua="false" sId="2">
    <oc r="D115" t="n">
      <v>18650</v>
    </oc>
    <nc r="D115"/>
  </rcc>
  <rcc rId="174" ua="false" sId="2">
    <oc r="E115" t="n">
      <f>D115/1.19</f>
    </oc>
    <nc r="E115"/>
  </rcc>
  <rcc rId="175" ua="false" sId="2">
    <oc r="D116" t="n">
      <v>20090</v>
    </oc>
    <nc r="D116"/>
  </rcc>
  <rcc rId="176" ua="false" sId="2">
    <oc r="E116" t="n">
      <f>D116/1.19</f>
    </oc>
    <nc r="E116"/>
  </rcc>
  <rcc rId="177" ua="false" sId="2">
    <oc r="D117" t="n">
      <v>20290</v>
    </oc>
    <nc r="D117"/>
  </rcc>
  <rcc rId="178" ua="false" sId="2">
    <oc r="E117" t="n">
      <f>D117/1.19</f>
    </oc>
    <nc r="E117"/>
  </rcc>
  <rcc rId="179" ua="false" sId="2">
    <oc r="D118" t="n">
      <v>20690</v>
    </oc>
    <nc r="D118"/>
  </rcc>
  <rcc rId="180" ua="false" sId="2">
    <oc r="E118" t="n">
      <f>D118/1.19</f>
    </oc>
    <nc r="E118"/>
  </rcc>
  <rcc rId="181" ua="false" sId="2">
    <oc r="D119" t="n">
      <v>20990</v>
    </oc>
    <nc r="D119"/>
  </rcc>
  <rcc rId="182" ua="false" sId="2">
    <oc r="E119" t="n">
      <f>D119/1.19</f>
    </oc>
    <nc r="E119"/>
  </rcc>
  <rcc rId="183" ua="false" sId="2">
    <oc r="D120" t="n">
      <v>21190</v>
    </oc>
    <nc r="D120"/>
  </rcc>
  <rcc rId="184" ua="false" sId="2">
    <oc r="E120" t="n">
      <f>D120/1.19</f>
    </oc>
    <nc r="E120"/>
  </rcc>
  <rcc rId="185" ua="false" sId="2">
    <oc r="D121" t="n">
      <v>21590</v>
    </oc>
    <nc r="D121"/>
  </rcc>
  <rcc rId="186" ua="false" sId="2">
    <oc r="E121" t="n">
      <f>D121/1.19</f>
    </oc>
    <nc r="E121"/>
  </rcc>
  <rcc rId="187" ua="false" sId="2">
    <oc r="D122" t="n">
      <v>19990</v>
    </oc>
    <nc r="D122"/>
  </rcc>
  <rcc rId="188" ua="false" sId="2">
    <oc r="E122" t="n">
      <f>D122/1.19</f>
    </oc>
    <nc r="E122"/>
  </rcc>
  <rcc rId="189" ua="false" sId="2">
    <oc r="D123" t="n">
      <v>21890</v>
    </oc>
    <nc r="D123"/>
  </rcc>
  <rcc rId="190" ua="false" sId="2">
    <oc r="E123" t="n">
      <f>D123/1.19</f>
    </oc>
    <nc r="E123"/>
  </rcc>
  <rcc rId="191" ua="false" sId="2">
    <oc r="D124" t="n">
      <v>22090</v>
    </oc>
    <nc r="D124"/>
  </rcc>
  <rcc rId="192" ua="false" sId="2">
    <oc r="E124" t="n">
      <f>D124/1.19</f>
    </oc>
    <nc r="E124"/>
  </rcc>
  <rcc rId="193" ua="false" sId="2">
    <oc r="D125" t="n">
      <v>25190</v>
    </oc>
    <nc r="D125"/>
  </rcc>
  <rcc rId="194" ua="false" sId="2">
    <oc r="E125" t="n">
      <f>D125/1.19</f>
    </oc>
    <nc r="E125"/>
  </rcc>
  <rcc rId="195" ua="false" sId="2">
    <oc r="D126" t="n">
      <v>25390</v>
    </oc>
    <nc r="D126"/>
  </rcc>
  <rcc rId="196" ua="false" sId="2">
    <oc r="E126" t="n">
      <f>D126/1.19</f>
    </oc>
    <nc r="E126"/>
  </rcc>
  <rcc rId="197" ua="false" sId="2">
    <oc r="D127" t="n">
      <v>25890</v>
    </oc>
    <nc r="D127"/>
  </rcc>
  <rcc rId="198" ua="false" sId="2">
    <oc r="E127" t="n">
      <f>D127/1.19</f>
    </oc>
    <nc r="E127"/>
  </rcc>
  <rcc rId="199" ua="false" sId="2">
    <oc r="D129" t="n">
      <v>18090</v>
    </oc>
    <nc r="D129"/>
  </rcc>
  <rcc rId="200" ua="false" sId="2">
    <oc r="E129" t="n">
      <f>D129/1.19</f>
    </oc>
    <nc r="E129"/>
  </rcc>
  <rcc rId="201" ua="false" sId="2">
    <oc r="D130" t="n">
      <v>17990</v>
    </oc>
    <nc r="D130"/>
  </rcc>
  <rcc rId="202" ua="false" sId="2">
    <oc r="E130" t="n">
      <f>D130/1.19</f>
    </oc>
    <nc r="E130"/>
  </rcc>
  <rcc rId="203" ua="false" sId="2">
    <oc r="D131" t="n">
      <v>17690</v>
    </oc>
    <nc r="D131"/>
  </rcc>
  <rcc rId="204" ua="false" sId="2">
    <oc r="E131" t="n">
      <f>D131/1.19</f>
    </oc>
    <nc r="E131"/>
  </rcc>
  <rcc rId="205" ua="false" sId="2">
    <oc r="D132" t="n">
      <v>17890</v>
    </oc>
    <nc r="D132"/>
  </rcc>
  <rcc rId="206" ua="false" sId="2">
    <oc r="E132" t="n">
      <f>D132/1.19</f>
    </oc>
    <nc r="E132"/>
  </rcc>
  <rcc rId="207" ua="false" sId="2">
    <oc r="D133" t="n">
      <v>18090</v>
    </oc>
    <nc r="D133"/>
  </rcc>
  <rcc rId="208" ua="false" sId="2">
    <oc r="E133" t="n">
      <f>D133/1.19</f>
    </oc>
    <nc r="E133"/>
  </rcc>
  <rcc rId="209" ua="false" sId="2">
    <oc r="D134" t="n">
      <v>18190</v>
    </oc>
    <nc r="D134"/>
  </rcc>
  <rcc rId="210" ua="false" sId="2">
    <oc r="E134" t="n">
      <f>D134/1.19</f>
    </oc>
    <nc r="E134"/>
  </rcc>
  <rcc rId="211" ua="false" sId="2">
    <oc r="D135" t="n">
      <v>18390</v>
    </oc>
    <nc r="D135"/>
  </rcc>
  <rcc rId="212" ua="false" sId="2">
    <oc r="E135" t="n">
      <f>D135/1.19</f>
    </oc>
    <nc r="E135"/>
  </rcc>
  <rcc rId="213" ua="false" sId="2">
    <oc r="D140" t="n">
      <v>10990</v>
    </oc>
    <nc r="D140"/>
  </rcc>
  <rcc rId="214" ua="false" sId="2">
    <oc r="E140" t="n">
      <f>D140/1.19</f>
    </oc>
    <nc r="E140"/>
  </rcc>
  <rcc rId="215" ua="false" sId="2">
    <oc r="D141" t="n">
      <v>11590</v>
    </oc>
    <nc r="D141"/>
  </rcc>
  <rcc rId="216" ua="false" sId="2">
    <oc r="E141" t="n">
      <f>D141/1.19</f>
    </oc>
    <nc r="E141"/>
  </rcc>
  <rcc rId="217" ua="false" sId="2">
    <oc r="D142" t="n">
      <v>8390</v>
    </oc>
    <nc r="D142"/>
  </rcc>
  <rcc rId="218" ua="false" sId="2">
    <oc r="E142" t="n">
      <f>D142/1.19</f>
    </oc>
    <nc r="E142"/>
  </rcc>
  <rcc rId="219" ua="false" sId="2">
    <oc r="D143" t="n">
      <v>8190</v>
    </oc>
    <nc r="D143"/>
  </rcc>
  <rcc rId="220" ua="false" sId="2">
    <oc r="E143" t="n">
      <f>D143/1.19</f>
    </oc>
    <nc r="E143"/>
  </rcc>
  <rcc rId="221" ua="false" sId="2">
    <oc r="D145" t="n">
      <v>10890</v>
    </oc>
    <nc r="D145"/>
  </rcc>
  <rcc rId="222" ua="false" sId="2">
    <oc r="E145" t="n">
      <f>D145/1.19</f>
    </oc>
    <nc r="E145"/>
  </rcc>
  <rcc rId="223" ua="false" sId="2">
    <oc r="D147" t="n">
      <v>22990</v>
    </oc>
    <nc r="D147"/>
  </rcc>
  <rcc rId="224" ua="false" sId="2">
    <oc r="E147" t="n">
      <f>D147/1.19</f>
    </oc>
    <nc r="E147"/>
  </rcc>
  <rcc rId="225" ua="false" sId="2">
    <oc r="D148" t="n">
      <v>7990</v>
    </oc>
    <nc r="D148"/>
  </rcc>
  <rcc rId="226" ua="false" sId="2">
    <oc r="E148" t="n">
      <f>D148/1.19</f>
    </oc>
    <nc r="E148"/>
  </rcc>
  <rcc rId="227" ua="false" sId="2">
    <oc r="D149" t="n">
      <v>9890</v>
    </oc>
    <nc r="D149"/>
  </rcc>
  <rcc rId="228" ua="false" sId="2">
    <oc r="E149" t="n">
      <f>D149/1.19</f>
    </oc>
    <nc r="E149"/>
  </rcc>
  <rcc rId="229" ua="false" sId="2">
    <oc r="D151" t="n">
      <v>9890</v>
    </oc>
    <nc r="D151"/>
  </rcc>
  <rcc rId="230" ua="false" sId="2">
    <oc r="E151" t="n">
      <f>D151/1.19</f>
    </oc>
    <nc r="E151"/>
  </rcc>
  <rcc rId="231" ua="false" sId="2">
    <oc r="D152" t="n">
      <v>6990</v>
    </oc>
    <nc r="D152"/>
  </rcc>
  <rcc rId="232" ua="false" sId="2">
    <oc r="E152" t="n">
      <f>D152/1.19</f>
    </oc>
    <nc r="E152"/>
  </rcc>
  <rcc rId="233" ua="false" sId="2">
    <oc r="D157" t="n">
      <v>1990</v>
    </oc>
    <nc r="D157"/>
  </rcc>
  <rcc rId="234" ua="false" sId="2">
    <oc r="E157" t="n">
      <f>D157/1.19</f>
    </oc>
    <nc r="E157"/>
  </rcc>
  <rcc rId="235" ua="false" sId="2">
    <oc r="D162" t="n">
      <v>9990</v>
    </oc>
    <nc r="D162"/>
  </rcc>
  <rcc rId="236" ua="false" sId="2">
    <oc r="E162" t="n">
      <f>D162/1.19</f>
    </oc>
    <nc r="E162"/>
  </rcc>
  <rcc rId="237" ua="false" sId="2">
    <oc r="D163" t="n">
      <v>7890</v>
    </oc>
    <nc r="D163"/>
  </rcc>
  <rcc rId="238" ua="false" sId="2">
    <oc r="E163" t="n">
      <f>D163/1.19</f>
    </oc>
    <nc r="E163"/>
  </rcc>
  <rcc rId="239" ua="false" sId="2">
    <oc r="D165" t="n">
      <v>8690</v>
    </oc>
    <nc r="D165"/>
  </rcc>
  <rcc rId="240" ua="false" sId="2">
    <oc r="E165" t="n">
      <f>D165/1.19</f>
    </oc>
    <nc r="E165"/>
  </rcc>
  <rcc rId="241" ua="false" sId="2">
    <oc r="D166" t="n">
      <v>8190</v>
    </oc>
    <nc r="D166"/>
  </rcc>
  <rcc rId="242" ua="false" sId="2">
    <oc r="E166" t="n">
      <f>D166/1.19</f>
    </oc>
    <nc r="E166"/>
  </rcc>
  <rcc rId="243" ua="false" sId="2">
    <oc r="D167" t="n">
      <v>7190</v>
    </oc>
    <nc r="D167"/>
  </rcc>
  <rcc rId="244" ua="false" sId="2">
    <oc r="E167" t="n">
      <f>D167/1.19</f>
    </oc>
    <nc r="E167"/>
  </rcc>
  <rcc rId="245" ua="false" sId="2">
    <oc r="D168" t="n">
      <v>6290</v>
    </oc>
    <nc r="D168"/>
  </rcc>
  <rcc rId="246" ua="false" sId="2">
    <oc r="E168" t="n">
      <f>D168/1.19</f>
    </oc>
    <nc r="E168"/>
  </rcc>
  <rcc rId="247" ua="false" sId="2">
    <oc r="D173" t="n">
      <v>7990</v>
    </oc>
    <nc r="D173"/>
  </rcc>
  <rcc rId="248" ua="false" sId="2">
    <oc r="E173" t="n">
      <f>D173/1.19</f>
    </oc>
    <nc r="E173"/>
  </rcc>
  <rcc rId="249" ua="false" sId="2">
    <oc r="D174" t="n">
      <v>8290</v>
    </oc>
    <nc r="D174"/>
  </rcc>
  <rcc rId="250" ua="false" sId="2">
    <oc r="E174" t="n">
      <f>D174/1.19</f>
    </oc>
    <nc r="E174"/>
  </rcc>
  <rcc rId="251" ua="false" sId="2">
    <oc r="D175" t="n">
      <v>7990</v>
    </oc>
    <nc r="D175"/>
  </rcc>
  <rcc rId="252" ua="false" sId="2">
    <oc r="E175" t="n">
      <f>D175/1.19</f>
    </oc>
    <nc r="E175"/>
  </rcc>
  <rcc rId="253" ua="false" sId="2">
    <oc r="D176" t="n">
      <v>7490</v>
    </oc>
    <nc r="D176"/>
  </rcc>
  <rcc rId="254" ua="false" sId="2">
    <oc r="E176" t="n">
      <f>D176/1.19</f>
    </oc>
    <nc r="E176"/>
  </rcc>
  <rcc rId="255" ua="false" sId="2">
    <oc r="D177" t="n">
      <v>7690</v>
    </oc>
    <nc r="D177"/>
  </rcc>
  <rcc rId="256" ua="false" sId="2">
    <oc r="E177" t="n">
      <f>D177/1.19</f>
    </oc>
    <nc r="E177"/>
  </rcc>
  <rcc rId="257" ua="false" sId="2">
    <oc r="D178" t="n">
      <v>6790</v>
    </oc>
    <nc r="D178"/>
  </rcc>
  <rcc rId="258" ua="false" sId="2">
    <oc r="E178" t="n">
      <f>D178/1.19</f>
    </oc>
    <nc r="E178"/>
  </rcc>
  <rcc rId="259" ua="false" sId="2">
    <oc r="D179" t="n">
      <v>6490</v>
    </oc>
    <nc r="D179"/>
  </rcc>
  <rcc rId="260" ua="false" sId="2">
    <oc r="E179" t="n">
      <f>D179/1.19</f>
    </oc>
    <nc r="E179"/>
  </rcc>
  <rcc rId="261" ua="false" sId="2">
    <oc r="D180" t="n">
      <v>6190</v>
    </oc>
    <nc r="D180"/>
  </rcc>
  <rcc rId="262" ua="false" sId="2">
    <oc r="E180" t="n">
      <f>D180/1.19</f>
    </oc>
    <nc r="E180"/>
  </rcc>
  <rcc rId="263" ua="false" sId="2">
    <oc r="D182" t="n">
      <v>10790</v>
    </oc>
    <nc r="D182"/>
  </rcc>
  <rcc rId="264" ua="false" sId="2">
    <oc r="E182" t="n">
      <f>D182/1.19</f>
    </oc>
    <nc r="E182"/>
  </rcc>
  <rcc rId="265" ua="false" sId="2">
    <oc r="D183" t="n">
      <v>8390</v>
    </oc>
    <nc r="D183"/>
  </rcc>
  <rcc rId="266" ua="false" sId="2">
    <oc r="E183" t="n">
      <f>D183/1.19</f>
    </oc>
    <nc r="E183"/>
  </rcc>
  <rcc rId="267" ua="false" sId="2">
    <oc r="D188" t="n">
      <v>11590</v>
    </oc>
    <nc r="D188"/>
  </rcc>
  <rcc rId="268" ua="false" sId="2">
    <oc r="E188" t="n">
      <f>D188/1.19</f>
    </oc>
    <nc r="E188"/>
  </rcc>
  <rcc rId="269" ua="false" sId="2">
    <oc r="D189" t="n">
      <v>11990</v>
    </oc>
    <nc r="D189"/>
  </rcc>
  <rcc rId="270" ua="false" sId="2">
    <oc r="E189" t="n">
      <f>D189/1.19</f>
    </oc>
    <nc r="E189"/>
  </rcc>
  <rcc rId="271" ua="false" sId="2">
    <oc r="D190" t="n">
      <v>7190</v>
    </oc>
    <nc r="D190"/>
  </rcc>
  <rcc rId="272" ua="false" sId="2">
    <oc r="E190" t="n">
      <f>D190/1.19</f>
    </oc>
    <nc r="E190"/>
  </rcc>
  <rcc rId="273" ua="false" sId="2">
    <oc r="D191" t="n">
      <v>10790</v>
    </oc>
    <nc r="D191"/>
  </rcc>
  <rcc rId="274" ua="false" sId="2">
    <oc r="E191" t="n">
      <f>D191/1.19</f>
    </oc>
    <nc r="E191"/>
  </rcc>
  <rcc rId="275" ua="false" sId="2">
    <oc r="D192" t="n">
      <v>9290</v>
    </oc>
    <nc r="D192"/>
  </rcc>
  <rcc rId="276" ua="false" sId="2">
    <oc r="E192" t="n">
      <f>D192/1.19</f>
    </oc>
    <nc r="E192"/>
  </rcc>
  <rcc rId="277" ua="false" sId="2">
    <oc r="D194" t="n">
      <v>10590</v>
    </oc>
    <nc r="D194"/>
  </rcc>
  <rcc rId="278" ua="false" sId="2">
    <oc r="E194" t="n">
      <f>D194/1.19</f>
    </oc>
    <nc r="E194"/>
  </rcc>
  <rcc rId="279" ua="false" sId="2">
    <oc r="D195" t="n">
      <v>9290</v>
    </oc>
    <nc r="D195"/>
  </rcc>
  <rcc rId="280" ua="false" sId="2">
    <oc r="E195" t="n">
      <f>D195/1.19</f>
    </oc>
    <nc r="E195"/>
  </rcc>
  <rcc rId="281" ua="false" sId="2">
    <oc r="D197" t="n">
      <v>12490</v>
    </oc>
    <nc r="D197"/>
  </rcc>
  <rcc rId="282" ua="false" sId="2">
    <oc r="E197" t="n">
      <f>D197/1.19</f>
    </oc>
    <nc r="E197"/>
  </rcc>
  <rcc rId="283" ua="false" sId="2">
    <oc r="D199" t="n">
      <v>12890</v>
    </oc>
    <nc r="D199"/>
  </rcc>
  <rcc rId="284" ua="false" sId="2">
    <oc r="E199" t="n">
      <f>D199/1.19</f>
    </oc>
    <nc r="E199"/>
  </rcc>
  <rcc rId="285" ua="false" sId="2">
    <oc r="D201" t="n">
      <v>7890</v>
    </oc>
    <nc r="D201"/>
  </rcc>
  <rcc rId="286" ua="false" sId="2">
    <oc r="E201" t="n">
      <f>D201/1.19</f>
    </oc>
    <nc r="E201"/>
  </rcc>
  <rcc rId="287" ua="false" sId="2">
    <oc r="D206" t="n">
      <v>10790</v>
    </oc>
    <nc r="D206"/>
  </rcc>
  <rcc rId="288" ua="false" sId="2">
    <oc r="E206" t="n">
      <f>D206/1.19</f>
    </oc>
    <nc r="E206"/>
  </rcc>
  <rcc rId="289" ua="false" sId="2">
    <oc r="D207" t="n">
      <v>9390</v>
    </oc>
    <nc r="D207"/>
  </rcc>
  <rcc rId="290" ua="false" sId="2">
    <oc r="E207" t="n">
      <f>D207/1.19</f>
    </oc>
    <nc r="E207"/>
  </rcc>
  <rcc rId="291" ua="false" sId="2">
    <oc r="D208" t="n">
      <v>5990</v>
    </oc>
    <nc r="D208"/>
  </rcc>
  <rcc rId="292" ua="false" sId="2">
    <oc r="E208" t="n">
      <f>D208/1.19</f>
    </oc>
    <nc r="E208"/>
  </rcc>
  <rcc rId="293" ua="false" sId="2">
    <oc r="D209" t="n">
      <v>8590</v>
    </oc>
    <nc r="D209"/>
  </rcc>
  <rcc rId="294" ua="false" sId="2">
    <oc r="E209" t="n">
      <f>D209/1.19</f>
    </oc>
    <nc r="E209"/>
  </rcc>
  <rcc rId="295" ua="false" sId="2">
    <oc r="D211" t="n">
      <v>11190</v>
    </oc>
    <nc r="D211"/>
  </rcc>
  <rcc rId="296" ua="false" sId="2">
    <oc r="E211" t="n">
      <f>D211/1.19</f>
    </oc>
    <nc r="E211"/>
  </rcc>
  <rcc rId="297" ua="false" sId="2">
    <oc r="D212" t="n">
      <v>7890</v>
    </oc>
    <nc r="D212"/>
  </rcc>
  <rcc rId="298" ua="false" sId="2">
    <oc r="E212" t="n">
      <f>D212/1.19</f>
    </oc>
    <nc r="E212"/>
  </rcc>
  <rcc rId="299" ua="false" sId="2">
    <oc r="D213" t="n">
      <v>6890</v>
    </oc>
    <nc r="D213"/>
  </rcc>
  <rcc rId="300" ua="false" sId="2">
    <oc r="E213" t="n">
      <f>D213/1.19</f>
    </oc>
    <nc r="E213"/>
  </rcc>
  <rcc rId="301" ua="false" sId="2">
    <oc r="D215" t="n">
      <v>9990</v>
    </oc>
    <nc r="D215"/>
  </rcc>
  <rcc rId="302" ua="false" sId="2">
    <oc r="E215" t="n">
      <f>D215/1.19</f>
    </oc>
    <nc r="E215"/>
  </rcc>
  <rcc rId="303" ua="false" sId="2">
    <oc r="D217" t="n">
      <v>6390</v>
    </oc>
    <nc r="D217"/>
  </rcc>
  <rcc rId="304" ua="false" sId="2">
    <oc r="E217" t="n">
      <f>D217/1.19</f>
    </oc>
    <nc r="E217"/>
  </rcc>
  <rcc rId="305" ua="false" sId="2">
    <oc r="D219" t="n">
      <v>11890</v>
    </oc>
    <nc r="D219"/>
  </rcc>
  <rcc rId="306" ua="false" sId="2">
    <oc r="E219" t="n">
      <f>D219/1.19</f>
    </oc>
    <nc r="E219"/>
  </rcc>
  <rcc rId="307" ua="false" sId="2">
    <oc r="D220" t="n">
      <v>11390</v>
    </oc>
    <nc r="D220"/>
  </rcc>
  <rcc rId="308" ua="false" sId="2">
    <oc r="E220" t="n">
      <f>D220/1.19</f>
    </oc>
    <nc r="E220"/>
  </rcc>
  <rcc rId="309" ua="false" sId="2">
    <oc r="D221" t="n">
      <v>11390</v>
    </oc>
    <nc r="D221"/>
  </rcc>
  <rcc rId="310" ua="false" sId="2">
    <oc r="E221" t="n">
      <f>D221/1.19</f>
    </oc>
    <nc r="E221"/>
  </rcc>
  <rcc rId="311" ua="false" sId="2">
    <oc r="D223" t="n">
      <v>8490</v>
    </oc>
    <nc r="D223"/>
  </rcc>
  <rcc rId="312" ua="false" sId="2">
    <oc r="E223" t="n">
      <f>D223/1.19</f>
    </oc>
    <nc r="E223"/>
  </rcc>
  <rcc rId="313" ua="false" sId="2">
    <oc r="D228" t="n">
      <v>1690</v>
    </oc>
    <nc r="D228"/>
  </rcc>
  <rcc rId="314" ua="false" sId="2">
    <oc r="E228" t="n">
      <f>D228/1.19</f>
    </oc>
    <nc r="E228"/>
  </rcc>
  <rcc rId="315" ua="false" sId="2">
    <oc r="D233" t="n">
      <v>10690</v>
    </oc>
    <nc r="D233"/>
  </rcc>
  <rcc rId="316" ua="false" sId="2">
    <oc r="E233" t="n">
      <f>D233/1.19</f>
    </oc>
    <nc r="E233"/>
  </rcc>
  <rcc rId="317" ua="false" sId="2">
    <oc r="D234" t="n">
      <v>9390</v>
    </oc>
    <nc r="D234"/>
  </rcc>
  <rcc rId="318" ua="false" sId="2">
    <oc r="E234" t="n">
      <f>D234/1.19</f>
    </oc>
    <nc r="E234"/>
  </rcc>
  <rcc rId="319" ua="false" sId="2">
    <oc r="D236" t="n">
      <v>9790</v>
    </oc>
    <nc r="D236"/>
  </rcc>
  <rcc rId="320" ua="false" sId="2">
    <oc r="E236" t="n">
      <f>D236/1.19</f>
    </oc>
    <nc r="E236"/>
  </rcc>
  <rcc rId="321" ua="false" sId="2">
    <oc r="D237" t="n">
      <v>9390</v>
    </oc>
    <nc r="D237"/>
  </rcc>
  <rcc rId="322" ua="false" sId="2">
    <oc r="E237" t="n">
      <f>D237/1.19</f>
    </oc>
    <nc r="E237"/>
  </rcc>
  <rcc rId="323" ua="false" sId="2">
    <oc r="D238" t="n">
      <v>6690</v>
    </oc>
    <nc r="D238"/>
  </rcc>
  <rcc rId="324" ua="false" sId="2">
    <oc r="E238" t="n">
      <f>D238/1.19</f>
    </oc>
    <nc r="E238"/>
  </rcc>
  <rcc rId="325" ua="false" sId="2">
    <oc r="D239" t="n">
      <v>6390</v>
    </oc>
    <nc r="D239"/>
  </rcc>
  <rcc rId="326" ua="false" sId="2">
    <oc r="E239" t="n">
      <f>D239/1.19</f>
    </oc>
    <nc r="E239"/>
  </rcc>
  <rcc rId="327" ua="false" sId="2">
    <oc r="D241" t="n">
      <v>13590</v>
    </oc>
    <nc r="D241"/>
  </rcc>
  <rcc rId="328" ua="false" sId="2">
    <oc r="E241" t="n">
      <f>D241/1.19</f>
    </oc>
    <nc r="E241"/>
  </rcc>
  <rcc rId="329" ua="false" sId="2">
    <oc r="D243" t="n">
      <v>7790</v>
    </oc>
    <nc r="D243"/>
  </rcc>
  <rcc rId="330" ua="false" sId="2">
    <oc r="E243" t="n">
      <f>D243/1.19</f>
    </oc>
    <nc r="E243"/>
  </rcc>
  <rcc rId="331" ua="false" sId="2">
    <oc r="D244" t="n">
      <v>8890</v>
    </oc>
    <nc r="D244"/>
  </rcc>
  <rcc rId="332" ua="false" sId="2">
    <oc r="E244" t="n">
      <f>D244/1.19</f>
    </oc>
    <nc r="E244"/>
  </rcc>
  <rcc rId="333" ua="false" sId="2">
    <oc r="D245" t="n">
      <v>8490</v>
    </oc>
    <nc r="D245"/>
  </rcc>
  <rcc rId="334" ua="false" sId="2">
    <oc r="E245" t="n">
      <f>D245/1.19</f>
    </oc>
    <nc r="E245"/>
  </rcc>
  <rcc rId="335" ua="false" sId="2">
    <oc r="D246" t="n">
      <v>5690</v>
    </oc>
    <nc r="D246"/>
  </rcc>
  <rcc rId="336" ua="false" sId="2">
    <oc r="E246" t="n">
      <f>D246/1.19</f>
    </oc>
    <nc r="E246"/>
  </rcc>
  <rcc rId="337" ua="false" sId="2">
    <oc r="D248" t="n">
      <v>8990</v>
    </oc>
    <nc r="D248"/>
  </rcc>
  <rcc rId="338" ua="false" sId="2">
    <oc r="E248" t="n">
      <f>D248/1.19</f>
    </oc>
    <nc r="E248"/>
  </rcc>
  <rcc rId="339" ua="false" sId="2">
    <oc r="D250" t="n">
      <v>5490</v>
    </oc>
    <nc r="D250"/>
  </rcc>
  <rcc rId="340" ua="false" sId="2">
    <oc r="E250" t="n">
      <f>D250/1.19</f>
    </oc>
    <nc r="E250"/>
  </rcc>
  <rcc rId="341" ua="false" sId="2">
    <oc r="D252" t="n">
      <v>2390</v>
    </oc>
    <nc r="D252"/>
  </rcc>
  <rcc rId="342" ua="false" sId="2">
    <oc r="E252" t="n">
      <f>D252/1.19</f>
    </oc>
    <nc r="E25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52" activeCellId="0" sqref="D252:E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0.41"/>
    <col collapsed="false" customWidth="true" hidden="false" outlineLevel="0" max="3" min="3" style="0" width="36.99"/>
    <col collapsed="false" customWidth="true" hidden="false" outlineLevel="0" max="4" min="4" style="2" width="11.7"/>
    <col collapsed="false" customWidth="true" hidden="false" outlineLevel="0" max="5" min="5" style="2" width="11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4</v>
      </c>
    </row>
    <row r="3" customFormat="false" ht="13.5" hidden="false" customHeight="true" outlineLevel="0" collapsed="false">
      <c r="A3" s="4"/>
      <c r="B3" s="5"/>
      <c r="C3" s="8"/>
      <c r="D3" s="9" t="s">
        <v>5</v>
      </c>
      <c r="E3" s="10" t="s">
        <v>6</v>
      </c>
    </row>
    <row r="4" customFormat="false" ht="14.25" hidden="false" customHeight="true" outlineLevel="0" collapsed="false">
      <c r="A4" s="4"/>
      <c r="B4" s="5"/>
      <c r="C4" s="11"/>
      <c r="D4" s="12" t="s">
        <v>7</v>
      </c>
      <c r="E4" s="13" t="s">
        <v>7</v>
      </c>
    </row>
    <row r="5" customFormat="false" ht="13.5" hidden="false" customHeight="true" outlineLevel="0" collapsed="false">
      <c r="A5" s="14" t="s">
        <v>8</v>
      </c>
      <c r="B5" s="14"/>
      <c r="C5" s="15"/>
      <c r="D5" s="16"/>
      <c r="E5" s="17"/>
    </row>
    <row r="6" customFormat="false" ht="13.5" hidden="false" customHeight="true" outlineLevel="0" collapsed="false">
      <c r="A6" s="18" t="s">
        <v>9</v>
      </c>
      <c r="B6" s="19" t="n">
        <v>2008</v>
      </c>
      <c r="C6" s="20" t="s">
        <v>10</v>
      </c>
      <c r="D6" s="21"/>
      <c r="E6" s="21"/>
    </row>
    <row r="7" customFormat="false" ht="13.5" hidden="false" customHeight="true" outlineLevel="0" collapsed="false">
      <c r="A7" s="22" t="s">
        <v>11</v>
      </c>
      <c r="B7" s="23" t="n">
        <v>2008</v>
      </c>
      <c r="C7" s="24" t="s">
        <v>12</v>
      </c>
      <c r="D7" s="25"/>
      <c r="E7" s="21"/>
    </row>
    <row r="8" customFormat="false" ht="13.5" hidden="false" customHeight="true" outlineLevel="0" collapsed="false">
      <c r="A8" s="26" t="s">
        <v>13</v>
      </c>
      <c r="B8" s="27"/>
      <c r="C8" s="28"/>
      <c r="D8" s="29"/>
      <c r="E8" s="30"/>
    </row>
    <row r="9" customFormat="false" ht="12.75" hidden="false" customHeight="false" outlineLevel="0" collapsed="false">
      <c r="A9" s="31" t="s">
        <v>14</v>
      </c>
      <c r="B9" s="23" t="n">
        <v>2008</v>
      </c>
      <c r="C9" s="24" t="s">
        <v>15</v>
      </c>
      <c r="D9" s="25"/>
      <c r="E9" s="21"/>
    </row>
    <row r="10" customFormat="false" ht="12.75" hidden="false" customHeight="false" outlineLevel="0" collapsed="false">
      <c r="A10" s="31" t="s">
        <v>16</v>
      </c>
      <c r="B10" s="23" t="n">
        <v>2008</v>
      </c>
      <c r="C10" s="24" t="s">
        <v>17</v>
      </c>
      <c r="D10" s="25"/>
      <c r="E10" s="21"/>
    </row>
    <row r="11" customFormat="false" ht="12.75" hidden="false" customHeight="false" outlineLevel="0" collapsed="false">
      <c r="A11" s="31" t="s">
        <v>18</v>
      </c>
      <c r="B11" s="23" t="n">
        <v>2008</v>
      </c>
      <c r="C11" s="24" t="s">
        <v>19</v>
      </c>
      <c r="D11" s="25"/>
      <c r="E11" s="21"/>
    </row>
    <row r="12" customFormat="false" ht="12.75" hidden="false" customHeight="false" outlineLevel="0" collapsed="false">
      <c r="A12" s="31" t="s">
        <v>20</v>
      </c>
      <c r="B12" s="23" t="n">
        <v>2008</v>
      </c>
      <c r="C12" s="24" t="s">
        <v>21</v>
      </c>
      <c r="D12" s="25"/>
      <c r="E12" s="21"/>
    </row>
    <row r="13" customFormat="false" ht="15.75" hidden="false" customHeight="false" outlineLevel="0" collapsed="false">
      <c r="A13" s="26" t="s">
        <v>22</v>
      </c>
      <c r="B13" s="26"/>
      <c r="C13" s="28"/>
      <c r="D13" s="32"/>
      <c r="E13" s="33"/>
    </row>
    <row r="14" customFormat="false" ht="12.75" hidden="false" customHeight="false" outlineLevel="0" collapsed="false">
      <c r="A14" s="31" t="s">
        <v>23</v>
      </c>
      <c r="B14" s="34" t="n">
        <v>2008</v>
      </c>
      <c r="C14" s="35" t="s">
        <v>24</v>
      </c>
      <c r="D14" s="36"/>
      <c r="E14" s="21"/>
    </row>
    <row r="15" customFormat="false" ht="12.75" hidden="false" customHeight="false" outlineLevel="0" collapsed="false">
      <c r="A15" s="31" t="s">
        <v>25</v>
      </c>
      <c r="B15" s="34" t="n">
        <v>2008</v>
      </c>
      <c r="C15" s="35" t="s">
        <v>26</v>
      </c>
      <c r="D15" s="36"/>
      <c r="E15" s="21"/>
    </row>
    <row r="16" customFormat="false" ht="12.75" hidden="false" customHeight="false" outlineLevel="0" collapsed="false">
      <c r="A16" s="31" t="s">
        <v>27</v>
      </c>
      <c r="B16" s="34" t="n">
        <v>2008</v>
      </c>
      <c r="C16" s="35" t="s">
        <v>26</v>
      </c>
      <c r="D16" s="36"/>
      <c r="E16" s="21"/>
    </row>
    <row r="17" customFormat="false" ht="12.75" hidden="false" customHeight="false" outlineLevel="0" collapsed="false">
      <c r="A17" s="31" t="s">
        <v>28</v>
      </c>
      <c r="B17" s="34" t="n">
        <v>2006</v>
      </c>
      <c r="C17" s="35" t="s">
        <v>29</v>
      </c>
      <c r="D17" s="36"/>
      <c r="E17" s="21"/>
    </row>
    <row r="18" customFormat="false" ht="15.75" hidden="false" customHeight="false" outlineLevel="0" collapsed="false">
      <c r="A18" s="26" t="s">
        <v>30</v>
      </c>
      <c r="B18" s="26"/>
      <c r="C18" s="28"/>
      <c r="D18" s="32"/>
      <c r="E18" s="33"/>
    </row>
    <row r="19" customFormat="false" ht="12.75" hidden="false" customHeight="false" outlineLevel="0" collapsed="false">
      <c r="A19" s="22" t="s">
        <v>31</v>
      </c>
      <c r="B19" s="23" t="n">
        <v>2008</v>
      </c>
      <c r="C19" s="24" t="s">
        <v>32</v>
      </c>
      <c r="D19" s="25"/>
      <c r="E19" s="21"/>
    </row>
    <row r="20" customFormat="false" ht="15.75" hidden="false" customHeight="false" outlineLevel="0" collapsed="false">
      <c r="A20" s="26" t="s">
        <v>33</v>
      </c>
      <c r="B20" s="26"/>
      <c r="C20" s="28"/>
      <c r="D20" s="32"/>
      <c r="E20" s="33"/>
    </row>
    <row r="21" customFormat="false" ht="12.75" hidden="false" customHeight="false" outlineLevel="0" collapsed="false">
      <c r="A21" s="22" t="s">
        <v>34</v>
      </c>
      <c r="B21" s="23" t="n">
        <v>2008</v>
      </c>
      <c r="C21" s="24" t="s">
        <v>35</v>
      </c>
      <c r="D21" s="25"/>
      <c r="E21" s="21"/>
    </row>
    <row r="22" customFormat="false" ht="12.75" hidden="false" customHeight="false" outlineLevel="0" collapsed="false">
      <c r="A22" s="22" t="s">
        <v>36</v>
      </c>
      <c r="B22" s="23" t="n">
        <v>2007</v>
      </c>
      <c r="C22" s="24" t="s">
        <v>26</v>
      </c>
      <c r="D22" s="25"/>
      <c r="E22" s="21"/>
    </row>
    <row r="23" customFormat="false" ht="12.75" hidden="false" customHeight="false" outlineLevel="0" collapsed="false">
      <c r="A23" s="22" t="s">
        <v>37</v>
      </c>
      <c r="B23" s="23" t="n">
        <v>2007</v>
      </c>
      <c r="C23" s="24" t="s">
        <v>38</v>
      </c>
      <c r="D23" s="25"/>
      <c r="E23" s="21"/>
    </row>
    <row r="24" customFormat="false" ht="12.75" hidden="false" customHeight="false" outlineLevel="0" collapsed="false">
      <c r="A24" s="22" t="s">
        <v>39</v>
      </c>
      <c r="B24" s="23" t="n">
        <v>2008</v>
      </c>
      <c r="C24" s="24" t="s">
        <v>40</v>
      </c>
      <c r="D24" s="25"/>
      <c r="E24" s="21"/>
    </row>
    <row r="25" customFormat="false" ht="12.75" hidden="false" customHeight="false" outlineLevel="0" collapsed="false">
      <c r="A25" s="31" t="s">
        <v>41</v>
      </c>
      <c r="B25" s="23" t="n">
        <v>2008</v>
      </c>
      <c r="C25" s="24" t="s">
        <v>42</v>
      </c>
      <c r="D25" s="25"/>
      <c r="E25" s="21"/>
    </row>
    <row r="26" customFormat="false" ht="15.75" hidden="false" customHeight="false" outlineLevel="0" collapsed="false">
      <c r="A26" s="26" t="s">
        <v>43</v>
      </c>
      <c r="B26" s="26"/>
      <c r="C26" s="28"/>
      <c r="D26" s="32"/>
      <c r="E26" s="33"/>
    </row>
    <row r="27" customFormat="false" ht="12.75" hidden="false" customHeight="false" outlineLevel="0" collapsed="false">
      <c r="A27" s="22" t="s">
        <v>44</v>
      </c>
      <c r="B27" s="23" t="n">
        <v>2008</v>
      </c>
      <c r="C27" s="24" t="s">
        <v>45</v>
      </c>
      <c r="D27" s="25"/>
      <c r="E27" s="21"/>
    </row>
    <row r="28" customFormat="false" ht="12.75" hidden="false" customHeight="false" outlineLevel="0" collapsed="false">
      <c r="A28" s="22" t="s">
        <v>46</v>
      </c>
      <c r="B28" s="23" t="n">
        <v>2008</v>
      </c>
      <c r="C28" s="24" t="s">
        <v>45</v>
      </c>
      <c r="D28" s="25"/>
      <c r="E28" s="21"/>
    </row>
    <row r="29" customFormat="false" ht="12.75" hidden="false" customHeight="false" outlineLevel="0" collapsed="false">
      <c r="A29" s="22" t="s">
        <v>47</v>
      </c>
      <c r="B29" s="23" t="n">
        <v>2008</v>
      </c>
      <c r="C29" s="24" t="s">
        <v>48</v>
      </c>
      <c r="D29" s="25"/>
      <c r="E29" s="21"/>
    </row>
    <row r="30" customFormat="false" ht="13.5" hidden="false" customHeight="false" outlineLevel="0" collapsed="false">
      <c r="A30" s="22" t="s">
        <v>49</v>
      </c>
      <c r="B30" s="23" t="n">
        <v>2008</v>
      </c>
      <c r="C30" s="24" t="s">
        <v>40</v>
      </c>
      <c r="D30" s="25"/>
      <c r="E30" s="21"/>
    </row>
    <row r="31" customFormat="false" ht="15.75" hidden="false" customHeight="true" outlineLevel="0" collapsed="false">
      <c r="A31" s="4" t="s">
        <v>50</v>
      </c>
      <c r="B31" s="5" t="s">
        <v>2</v>
      </c>
      <c r="C31" s="6" t="s">
        <v>3</v>
      </c>
      <c r="D31" s="37" t="s">
        <v>4</v>
      </c>
      <c r="E31" s="38" t="s">
        <v>4</v>
      </c>
    </row>
    <row r="32" customFormat="false" ht="15.75" hidden="false" customHeight="false" outlineLevel="0" collapsed="false">
      <c r="A32" s="4"/>
      <c r="B32" s="5"/>
      <c r="C32" s="8"/>
      <c r="D32" s="39" t="s">
        <v>5</v>
      </c>
      <c r="E32" s="40" t="s">
        <v>6</v>
      </c>
    </row>
    <row r="33" customFormat="false" ht="16.5" hidden="false" customHeight="false" outlineLevel="0" collapsed="false">
      <c r="A33" s="4"/>
      <c r="B33" s="5"/>
      <c r="C33" s="11"/>
      <c r="D33" s="41" t="s">
        <v>7</v>
      </c>
      <c r="E33" s="42" t="s">
        <v>7</v>
      </c>
    </row>
    <row r="34" customFormat="false" ht="15.75" hidden="false" customHeight="false" outlineLevel="0" collapsed="false">
      <c r="A34" s="14" t="s">
        <v>30</v>
      </c>
      <c r="B34" s="14"/>
      <c r="C34" s="15"/>
      <c r="D34" s="43"/>
      <c r="E34" s="44"/>
    </row>
    <row r="35" customFormat="false" ht="13.5" hidden="false" customHeight="false" outlineLevel="0" collapsed="false">
      <c r="A35" s="45" t="s">
        <v>51</v>
      </c>
      <c r="B35" s="46" t="s">
        <v>52</v>
      </c>
      <c r="C35" s="47" t="s">
        <v>53</v>
      </c>
      <c r="D35" s="25"/>
      <c r="E35" s="21"/>
    </row>
    <row r="36" customFormat="false" ht="15.75" hidden="false" customHeight="true" outlineLevel="0" collapsed="false">
      <c r="A36" s="4" t="s">
        <v>54</v>
      </c>
      <c r="B36" s="5" t="s">
        <v>2</v>
      </c>
      <c r="C36" s="6" t="s">
        <v>3</v>
      </c>
      <c r="D36" s="37" t="s">
        <v>4</v>
      </c>
      <c r="E36" s="38" t="s">
        <v>4</v>
      </c>
    </row>
    <row r="37" customFormat="false" ht="15.75" hidden="false" customHeight="false" outlineLevel="0" collapsed="false">
      <c r="A37" s="4"/>
      <c r="B37" s="5"/>
      <c r="C37" s="8"/>
      <c r="D37" s="39" t="s">
        <v>5</v>
      </c>
      <c r="E37" s="40" t="s">
        <v>6</v>
      </c>
    </row>
    <row r="38" customFormat="false" ht="16.5" hidden="false" customHeight="false" outlineLevel="0" collapsed="false">
      <c r="A38" s="4"/>
      <c r="B38" s="5"/>
      <c r="C38" s="11"/>
      <c r="D38" s="41" t="s">
        <v>7</v>
      </c>
      <c r="E38" s="42" t="s">
        <v>7</v>
      </c>
    </row>
    <row r="39" customFormat="false" ht="15.75" hidden="false" customHeight="false" outlineLevel="0" collapsed="false">
      <c r="A39" s="14" t="s">
        <v>55</v>
      </c>
      <c r="B39" s="14"/>
      <c r="C39" s="15"/>
      <c r="D39" s="43"/>
      <c r="E39" s="44"/>
    </row>
    <row r="40" customFormat="false" ht="12.75" hidden="false" customHeight="false" outlineLevel="0" collapsed="false">
      <c r="A40" s="48" t="n">
        <v>1098</v>
      </c>
      <c r="B40" s="34" t="n">
        <v>2008</v>
      </c>
      <c r="C40" s="24" t="s">
        <v>56</v>
      </c>
      <c r="D40" s="36"/>
      <c r="E40" s="21"/>
    </row>
    <row r="41" customFormat="false" ht="12.75" hidden="false" customHeight="false" outlineLevel="0" collapsed="false">
      <c r="A41" s="49" t="s">
        <v>57</v>
      </c>
      <c r="B41" s="23" t="n">
        <v>2008</v>
      </c>
      <c r="C41" s="24" t="s">
        <v>58</v>
      </c>
      <c r="D41" s="25"/>
      <c r="E41" s="21"/>
    </row>
    <row r="42" customFormat="false" ht="12.75" hidden="false" customHeight="false" outlineLevel="0" collapsed="false">
      <c r="A42" s="49" t="n">
        <v>848</v>
      </c>
      <c r="B42" s="23" t="n">
        <v>2008</v>
      </c>
      <c r="C42" s="24" t="s">
        <v>59</v>
      </c>
      <c r="D42" s="25"/>
      <c r="E42" s="21"/>
    </row>
    <row r="43" customFormat="false" ht="15.75" hidden="false" customHeight="false" outlineLevel="0" collapsed="false">
      <c r="A43" s="26" t="s">
        <v>60</v>
      </c>
      <c r="B43" s="26"/>
      <c r="C43" s="28"/>
      <c r="D43" s="32"/>
      <c r="E43" s="33"/>
    </row>
    <row r="44" customFormat="false" ht="12.75" hidden="false" customHeight="false" outlineLevel="0" collapsed="false">
      <c r="A44" s="50" t="s">
        <v>61</v>
      </c>
      <c r="B44" s="23" t="n">
        <v>1998</v>
      </c>
      <c r="C44" s="24" t="s">
        <v>62</v>
      </c>
      <c r="D44" s="25"/>
      <c r="E44" s="21"/>
    </row>
    <row r="45" customFormat="false" ht="12.75" hidden="false" customHeight="false" outlineLevel="0" collapsed="false">
      <c r="A45" s="50" t="s">
        <v>63</v>
      </c>
      <c r="B45" s="23" t="n">
        <v>1999</v>
      </c>
      <c r="C45" s="24" t="s">
        <v>64</v>
      </c>
      <c r="D45" s="25"/>
      <c r="E45" s="21"/>
    </row>
    <row r="46" customFormat="false" ht="15.75" hidden="false" customHeight="false" outlineLevel="0" collapsed="false">
      <c r="A46" s="26" t="s">
        <v>65</v>
      </c>
      <c r="B46" s="27"/>
      <c r="C46" s="28"/>
      <c r="D46" s="32"/>
      <c r="E46" s="33"/>
    </row>
    <row r="47" customFormat="false" ht="12.75" hidden="false" customHeight="false" outlineLevel="0" collapsed="false">
      <c r="A47" s="49" t="s">
        <v>66</v>
      </c>
      <c r="B47" s="23" t="n">
        <v>2008</v>
      </c>
      <c r="C47" s="24" t="s">
        <v>58</v>
      </c>
      <c r="D47" s="25"/>
      <c r="E47" s="21"/>
    </row>
    <row r="48" customFormat="false" ht="12.75" hidden="false" customHeight="false" outlineLevel="0" collapsed="false">
      <c r="A48" s="49" t="s">
        <v>67</v>
      </c>
      <c r="B48" s="23" t="n">
        <v>2008</v>
      </c>
      <c r="C48" s="24" t="s">
        <v>68</v>
      </c>
      <c r="D48" s="25"/>
      <c r="E48" s="21"/>
    </row>
    <row r="49" customFormat="false" ht="12.75" hidden="false" customHeight="false" outlineLevel="0" collapsed="false">
      <c r="A49" s="49" t="s">
        <v>69</v>
      </c>
      <c r="B49" s="23" t="n">
        <v>2008</v>
      </c>
      <c r="C49" s="24" t="s">
        <v>70</v>
      </c>
      <c r="D49" s="25"/>
      <c r="E49" s="21"/>
    </row>
    <row r="50" customFormat="false" ht="12.75" hidden="false" customHeight="false" outlineLevel="0" collapsed="false">
      <c r="A50" s="49" t="s">
        <v>69</v>
      </c>
      <c r="B50" s="23" t="n">
        <v>2008</v>
      </c>
      <c r="C50" s="24" t="s">
        <v>71</v>
      </c>
      <c r="D50" s="25"/>
      <c r="E50" s="21"/>
    </row>
    <row r="51" customFormat="false" ht="15.75" hidden="false" customHeight="false" outlineLevel="0" collapsed="false">
      <c r="A51" s="26" t="s">
        <v>72</v>
      </c>
      <c r="B51" s="27"/>
      <c r="C51" s="28"/>
      <c r="D51" s="32"/>
      <c r="E51" s="33"/>
    </row>
    <row r="52" customFormat="false" ht="12.75" hidden="false" customHeight="false" outlineLevel="0" collapsed="false">
      <c r="A52" s="49" t="s">
        <v>73</v>
      </c>
      <c r="B52" s="23" t="n">
        <v>2008</v>
      </c>
      <c r="C52" s="24" t="s">
        <v>64</v>
      </c>
      <c r="D52" s="25"/>
      <c r="E52" s="21"/>
    </row>
    <row r="53" customFormat="false" ht="12.75" hidden="false" customHeight="false" outlineLevel="0" collapsed="false">
      <c r="A53" s="49" t="s">
        <v>74</v>
      </c>
      <c r="B53" s="23" t="n">
        <v>2008</v>
      </c>
      <c r="C53" s="24" t="s">
        <v>75</v>
      </c>
      <c r="D53" s="25"/>
      <c r="E53" s="21"/>
    </row>
    <row r="54" customFormat="false" ht="12.75" hidden="false" customHeight="false" outlineLevel="0" collapsed="false">
      <c r="A54" s="49" t="s">
        <v>76</v>
      </c>
      <c r="B54" s="23" t="n">
        <v>2008</v>
      </c>
      <c r="C54" s="24" t="s">
        <v>64</v>
      </c>
      <c r="D54" s="25"/>
      <c r="E54" s="21"/>
    </row>
    <row r="55" customFormat="false" ht="12.75" hidden="false" customHeight="false" outlineLevel="0" collapsed="false">
      <c r="A55" s="49" t="s">
        <v>77</v>
      </c>
      <c r="B55" s="23" t="n">
        <v>2008</v>
      </c>
      <c r="C55" s="24" t="s">
        <v>78</v>
      </c>
      <c r="D55" s="25"/>
      <c r="E55" s="21"/>
    </row>
    <row r="56" customFormat="false" ht="51" hidden="false" customHeight="false" outlineLevel="0" collapsed="false">
      <c r="A56" s="51" t="s">
        <v>79</v>
      </c>
      <c r="B56" s="52" t="s">
        <v>2</v>
      </c>
      <c r="C56" s="8" t="s">
        <v>3</v>
      </c>
      <c r="D56" s="53" t="s">
        <v>80</v>
      </c>
      <c r="E56" s="54" t="s">
        <v>80</v>
      </c>
    </row>
    <row r="57" customFormat="false" ht="15.75" hidden="false" customHeight="true" outlineLevel="0" collapsed="false">
      <c r="A57" s="55"/>
      <c r="B57" s="56"/>
      <c r="C57" s="11"/>
      <c r="D57" s="41" t="s">
        <v>81</v>
      </c>
      <c r="E57" s="42" t="s">
        <v>82</v>
      </c>
    </row>
    <row r="58" customFormat="false" ht="15.75" hidden="false" customHeight="true" outlineLevel="0" collapsed="false">
      <c r="A58" s="57" t="s">
        <v>83</v>
      </c>
      <c r="B58" s="58"/>
      <c r="C58" s="59"/>
      <c r="D58" s="60"/>
      <c r="E58" s="61"/>
    </row>
    <row r="59" customFormat="false" ht="12.75" hidden="false" customHeight="false" outlineLevel="0" collapsed="false">
      <c r="A59" s="62" t="s">
        <v>84</v>
      </c>
      <c r="B59" s="23" t="n">
        <v>2009</v>
      </c>
      <c r="C59" s="62" t="s">
        <v>85</v>
      </c>
      <c r="D59" s="63" t="n">
        <v>7790</v>
      </c>
      <c r="E59" s="21" t="n">
        <f aca="false">D59/1.19</f>
        <v>6546.21848739496</v>
      </c>
    </row>
    <row r="60" customFormat="false" ht="12.75" hidden="false" customHeight="false" outlineLevel="0" collapsed="false">
      <c r="A60" s="62" t="s">
        <v>84</v>
      </c>
      <c r="B60" s="23" t="n">
        <v>2009</v>
      </c>
      <c r="C60" s="62" t="s">
        <v>86</v>
      </c>
      <c r="D60" s="63"/>
      <c r="E60" s="21"/>
    </row>
    <row r="61" customFormat="false" ht="12.75" hidden="false" customHeight="false" outlineLevel="0" collapsed="false">
      <c r="A61" s="62" t="s">
        <v>87</v>
      </c>
      <c r="B61" s="23" t="n">
        <v>2009</v>
      </c>
      <c r="C61" s="62" t="s">
        <v>85</v>
      </c>
      <c r="D61" s="63"/>
      <c r="E61" s="21"/>
    </row>
    <row r="62" customFormat="false" ht="12.75" hidden="false" customHeight="false" outlineLevel="0" collapsed="false">
      <c r="A62" s="62" t="s">
        <v>87</v>
      </c>
      <c r="B62" s="23" t="n">
        <v>2009</v>
      </c>
      <c r="C62" s="62" t="s">
        <v>86</v>
      </c>
      <c r="D62" s="63"/>
      <c r="E62" s="21"/>
    </row>
    <row r="63" customFormat="false" ht="12.75" hidden="false" customHeight="false" outlineLevel="0" collapsed="false">
      <c r="A63" s="62" t="s">
        <v>88</v>
      </c>
      <c r="B63" s="23" t="n">
        <v>2009</v>
      </c>
      <c r="C63" s="62" t="s">
        <v>85</v>
      </c>
      <c r="D63" s="63"/>
      <c r="E63" s="21"/>
    </row>
    <row r="64" customFormat="false" ht="12.75" hidden="false" customHeight="false" outlineLevel="0" collapsed="false">
      <c r="A64" s="62" t="s">
        <v>88</v>
      </c>
      <c r="B64" s="23" t="n">
        <v>2009</v>
      </c>
      <c r="C64" s="62" t="s">
        <v>86</v>
      </c>
      <c r="D64" s="63"/>
      <c r="E64" s="21"/>
    </row>
    <row r="65" s="64" customFormat="true" ht="12.75" hidden="false" customHeight="false" outlineLevel="0" collapsed="false">
      <c r="A65" s="31" t="s">
        <v>89</v>
      </c>
      <c r="B65" s="23" t="n">
        <v>2008</v>
      </c>
      <c r="C65" s="31" t="s">
        <v>90</v>
      </c>
      <c r="D65" s="25"/>
      <c r="E65" s="21"/>
    </row>
    <row r="66" s="64" customFormat="true" ht="12.75" hidden="false" customHeight="false" outlineLevel="0" collapsed="false">
      <c r="A66" s="31" t="s">
        <v>89</v>
      </c>
      <c r="B66" s="23" t="n">
        <v>2009</v>
      </c>
      <c r="C66" s="31" t="s">
        <v>85</v>
      </c>
      <c r="D66" s="25"/>
      <c r="E66" s="21"/>
    </row>
    <row r="67" customFormat="false" ht="12.75" hidden="false" customHeight="false" outlineLevel="0" collapsed="false">
      <c r="A67" s="31" t="s">
        <v>89</v>
      </c>
      <c r="B67" s="23" t="n">
        <v>2009</v>
      </c>
      <c r="C67" s="65" t="s">
        <v>86</v>
      </c>
      <c r="D67" s="66"/>
      <c r="E67" s="21"/>
    </row>
    <row r="68" customFormat="false" ht="12.75" hidden="false" customHeight="false" outlineLevel="0" collapsed="false">
      <c r="A68" s="31" t="s">
        <v>89</v>
      </c>
      <c r="B68" s="23" t="n">
        <v>2009</v>
      </c>
      <c r="C68" s="31" t="s">
        <v>91</v>
      </c>
      <c r="D68" s="25"/>
      <c r="E68" s="21"/>
    </row>
    <row r="69" customFormat="false" ht="12.75" hidden="false" customHeight="false" outlineLevel="0" collapsed="false">
      <c r="A69" s="67" t="s">
        <v>92</v>
      </c>
      <c r="B69" s="23" t="n">
        <v>2008</v>
      </c>
      <c r="C69" s="67" t="s">
        <v>93</v>
      </c>
      <c r="D69" s="68"/>
      <c r="E69" s="21"/>
    </row>
    <row r="70" customFormat="false" ht="12.75" hidden="false" customHeight="false" outlineLevel="0" collapsed="false">
      <c r="A70" s="67" t="s">
        <v>92</v>
      </c>
      <c r="B70" s="23" t="n">
        <v>2009</v>
      </c>
      <c r="C70" s="67" t="s">
        <v>85</v>
      </c>
      <c r="D70" s="68"/>
      <c r="E70" s="21"/>
    </row>
    <row r="71" customFormat="false" ht="12.75" hidden="false" customHeight="false" outlineLevel="0" collapsed="false">
      <c r="A71" s="67" t="s">
        <v>92</v>
      </c>
      <c r="B71" s="23" t="n">
        <v>2009</v>
      </c>
      <c r="C71" s="67" t="s">
        <v>91</v>
      </c>
      <c r="D71" s="68"/>
      <c r="E71" s="21"/>
    </row>
    <row r="72" customFormat="false" ht="12.75" hidden="false" customHeight="false" outlineLevel="0" collapsed="false">
      <c r="A72" s="31" t="s">
        <v>94</v>
      </c>
      <c r="B72" s="23" t="n">
        <v>2009</v>
      </c>
      <c r="C72" s="62" t="s">
        <v>85</v>
      </c>
      <c r="D72" s="63"/>
      <c r="E72" s="21"/>
    </row>
    <row r="73" customFormat="false" ht="12.75" hidden="false" customHeight="false" outlineLevel="0" collapsed="false">
      <c r="A73" s="31" t="s">
        <v>94</v>
      </c>
      <c r="B73" s="23" t="n">
        <v>2009</v>
      </c>
      <c r="C73" s="62" t="s">
        <v>86</v>
      </c>
      <c r="D73" s="63"/>
      <c r="E73" s="21"/>
    </row>
    <row r="74" customFormat="false" ht="12.75" hidden="false" customHeight="false" outlineLevel="0" collapsed="false">
      <c r="A74" s="31" t="s">
        <v>94</v>
      </c>
      <c r="B74" s="23" t="n">
        <v>2009</v>
      </c>
      <c r="C74" s="62" t="s">
        <v>91</v>
      </c>
      <c r="D74" s="63"/>
      <c r="E74" s="21"/>
    </row>
    <row r="75" customFormat="false" ht="12.75" hidden="false" customHeight="false" outlineLevel="0" collapsed="false">
      <c r="A75" s="31" t="s">
        <v>95</v>
      </c>
      <c r="B75" s="23" t="n">
        <v>2009</v>
      </c>
      <c r="C75" s="31" t="s">
        <v>85</v>
      </c>
      <c r="D75" s="63"/>
      <c r="E75" s="21"/>
    </row>
    <row r="76" customFormat="false" ht="12.75" hidden="false" customHeight="false" outlineLevel="0" collapsed="false">
      <c r="A76" s="31" t="s">
        <v>95</v>
      </c>
      <c r="B76" s="23" t="n">
        <v>2009</v>
      </c>
      <c r="C76" s="65" t="s">
        <v>86</v>
      </c>
      <c r="D76" s="63"/>
      <c r="E76" s="21"/>
    </row>
    <row r="77" customFormat="false" ht="12.75" hidden="false" customHeight="false" outlineLevel="0" collapsed="false">
      <c r="A77" s="31" t="s">
        <v>95</v>
      </c>
      <c r="B77" s="23" t="n">
        <v>2009</v>
      </c>
      <c r="C77" s="31" t="s">
        <v>91</v>
      </c>
      <c r="D77" s="25"/>
      <c r="E77" s="21"/>
    </row>
    <row r="78" customFormat="false" ht="12.75" hidden="false" customHeight="false" outlineLevel="0" collapsed="false">
      <c r="A78" s="31" t="s">
        <v>96</v>
      </c>
      <c r="B78" s="23" t="n">
        <v>2009</v>
      </c>
      <c r="C78" s="62" t="s">
        <v>85</v>
      </c>
      <c r="D78" s="63"/>
      <c r="E78" s="21"/>
    </row>
    <row r="79" customFormat="false" ht="12.75" hidden="false" customHeight="false" outlineLevel="0" collapsed="false">
      <c r="A79" s="31" t="s">
        <v>96</v>
      </c>
      <c r="B79" s="23" t="n">
        <v>2009</v>
      </c>
      <c r="C79" s="62" t="s">
        <v>86</v>
      </c>
      <c r="D79" s="63"/>
      <c r="E79" s="21"/>
    </row>
    <row r="80" customFormat="false" ht="12.75" hidden="false" customHeight="false" outlineLevel="0" collapsed="false">
      <c r="A80" s="26" t="s">
        <v>97</v>
      </c>
      <c r="B80" s="69"/>
      <c r="C80" s="27"/>
      <c r="D80" s="70"/>
      <c r="E80" s="71"/>
    </row>
    <row r="81" customFormat="false" ht="12.75" hidden="false" customHeight="false" outlineLevel="0" collapsed="false">
      <c r="A81" s="31" t="s">
        <v>98</v>
      </c>
      <c r="B81" s="23" t="n">
        <v>2009</v>
      </c>
      <c r="C81" s="24" t="s">
        <v>85</v>
      </c>
      <c r="D81" s="36"/>
      <c r="E81" s="21"/>
    </row>
    <row r="82" customFormat="false" ht="12.75" hidden="false" customHeight="false" outlineLevel="0" collapsed="false">
      <c r="A82" s="31" t="s">
        <v>98</v>
      </c>
      <c r="B82" s="23" t="n">
        <v>2009</v>
      </c>
      <c r="C82" s="24" t="s">
        <v>86</v>
      </c>
      <c r="D82" s="36"/>
      <c r="E82" s="21"/>
    </row>
    <row r="83" customFormat="false" ht="12.75" hidden="false" customHeight="false" outlineLevel="0" collapsed="false">
      <c r="A83" s="31" t="s">
        <v>99</v>
      </c>
      <c r="B83" s="23" t="n">
        <v>2009</v>
      </c>
      <c r="C83" s="31" t="s">
        <v>85</v>
      </c>
      <c r="D83" s="25"/>
      <c r="E83" s="21"/>
    </row>
    <row r="84" customFormat="false" ht="12.75" hidden="false" customHeight="false" outlineLevel="0" collapsed="false">
      <c r="A84" s="31" t="s">
        <v>99</v>
      </c>
      <c r="B84" s="23" t="n">
        <v>2009</v>
      </c>
      <c r="C84" s="31" t="s">
        <v>86</v>
      </c>
      <c r="D84" s="25"/>
      <c r="E84" s="21"/>
    </row>
    <row r="85" customFormat="false" ht="12.75" hidden="false" customHeight="false" outlineLevel="0" collapsed="false">
      <c r="A85" s="31" t="s">
        <v>99</v>
      </c>
      <c r="B85" s="23" t="n">
        <v>2009</v>
      </c>
      <c r="C85" s="31" t="s">
        <v>91</v>
      </c>
      <c r="D85" s="25"/>
      <c r="E85" s="21"/>
    </row>
    <row r="86" customFormat="false" ht="12.75" hidden="false" customHeight="false" outlineLevel="0" collapsed="false">
      <c r="A86" s="31" t="s">
        <v>100</v>
      </c>
      <c r="B86" s="23" t="n">
        <v>2009</v>
      </c>
      <c r="C86" s="31" t="s">
        <v>85</v>
      </c>
      <c r="D86" s="25"/>
      <c r="E86" s="21"/>
    </row>
    <row r="87" customFormat="false" ht="12.75" hidden="false" customHeight="false" outlineLevel="0" collapsed="false">
      <c r="A87" s="31" t="s">
        <v>100</v>
      </c>
      <c r="B87" s="23" t="n">
        <v>2009</v>
      </c>
      <c r="C87" s="67" t="s">
        <v>86</v>
      </c>
      <c r="D87" s="68"/>
      <c r="E87" s="21"/>
    </row>
    <row r="88" customFormat="false" ht="12.75" hidden="false" customHeight="false" outlineLevel="0" collapsed="false">
      <c r="A88" s="72" t="s">
        <v>101</v>
      </c>
      <c r="B88" s="73"/>
      <c r="C88" s="74"/>
      <c r="D88" s="75"/>
      <c r="E88" s="76"/>
    </row>
    <row r="89" customFormat="false" ht="12.75" hidden="false" customHeight="false" outlineLevel="0" collapsed="false">
      <c r="A89" s="31" t="s">
        <v>102</v>
      </c>
      <c r="B89" s="23" t="n">
        <v>2008</v>
      </c>
      <c r="C89" s="31" t="s">
        <v>85</v>
      </c>
      <c r="D89" s="25"/>
      <c r="E89" s="21"/>
    </row>
    <row r="90" customFormat="false" ht="12.75" hidden="false" customHeight="false" outlineLevel="0" collapsed="false">
      <c r="A90" s="31" t="s">
        <v>102</v>
      </c>
      <c r="B90" s="23" t="n">
        <v>2009</v>
      </c>
      <c r="C90" s="31" t="s">
        <v>85</v>
      </c>
      <c r="D90" s="25"/>
      <c r="E90" s="21"/>
    </row>
    <row r="91" customFormat="false" ht="12.75" hidden="false" customHeight="false" outlineLevel="0" collapsed="false">
      <c r="A91" s="31" t="s">
        <v>102</v>
      </c>
      <c r="B91" s="23" t="n">
        <v>2009</v>
      </c>
      <c r="C91" s="67" t="s">
        <v>86</v>
      </c>
      <c r="D91" s="68"/>
      <c r="E91" s="21"/>
    </row>
    <row r="92" customFormat="false" ht="12.75" hidden="false" customHeight="false" outlineLevel="0" collapsed="false">
      <c r="A92" s="31" t="s">
        <v>103</v>
      </c>
      <c r="B92" s="23" t="n">
        <v>2009</v>
      </c>
      <c r="C92" s="67" t="s">
        <v>85</v>
      </c>
      <c r="D92" s="68"/>
      <c r="E92" s="21"/>
    </row>
    <row r="93" customFormat="false" ht="12.75" hidden="false" customHeight="false" outlineLevel="0" collapsed="false">
      <c r="A93" s="31" t="s">
        <v>103</v>
      </c>
      <c r="B93" s="23" t="n">
        <v>2009</v>
      </c>
      <c r="C93" s="67" t="s">
        <v>86</v>
      </c>
      <c r="D93" s="68"/>
      <c r="E93" s="21"/>
    </row>
    <row r="94" customFormat="false" ht="12.75" hidden="false" customHeight="false" outlineLevel="0" collapsed="false">
      <c r="A94" s="31" t="s">
        <v>103</v>
      </c>
      <c r="B94" s="23" t="n">
        <v>2009</v>
      </c>
      <c r="C94" s="67" t="s">
        <v>91</v>
      </c>
      <c r="D94" s="68"/>
      <c r="E94" s="21"/>
    </row>
    <row r="95" customFormat="false" ht="12.75" hidden="false" customHeight="false" outlineLevel="0" collapsed="false">
      <c r="A95" s="31" t="s">
        <v>104</v>
      </c>
      <c r="B95" s="23" t="n">
        <v>2007</v>
      </c>
      <c r="C95" s="31" t="s">
        <v>105</v>
      </c>
      <c r="D95" s="25"/>
      <c r="E95" s="21"/>
    </row>
    <row r="96" customFormat="false" ht="12.75" hidden="false" customHeight="false" outlineLevel="0" collapsed="false">
      <c r="A96" s="31" t="s">
        <v>104</v>
      </c>
      <c r="B96" s="23" t="n">
        <v>2008</v>
      </c>
      <c r="C96" s="31" t="s">
        <v>85</v>
      </c>
      <c r="D96" s="25"/>
      <c r="E96" s="21"/>
    </row>
    <row r="97" customFormat="false" ht="12.75" hidden="false" customHeight="false" outlineLevel="0" collapsed="false">
      <c r="A97" s="31" t="s">
        <v>104</v>
      </c>
      <c r="B97" s="23" t="n">
        <v>2008</v>
      </c>
      <c r="C97" s="31" t="s">
        <v>106</v>
      </c>
      <c r="D97" s="25"/>
      <c r="E97" s="21"/>
    </row>
    <row r="98" customFormat="false" ht="12.75" hidden="false" customHeight="false" outlineLevel="0" collapsed="false">
      <c r="A98" s="31" t="s">
        <v>104</v>
      </c>
      <c r="B98" s="23" t="n">
        <v>2009</v>
      </c>
      <c r="C98" s="31" t="s">
        <v>85</v>
      </c>
      <c r="D98" s="25"/>
      <c r="E98" s="21"/>
    </row>
    <row r="99" customFormat="false" ht="12.75" hidden="false" customHeight="false" outlineLevel="0" collapsed="false">
      <c r="A99" s="31" t="s">
        <v>104</v>
      </c>
      <c r="B99" s="23" t="n">
        <v>2009</v>
      </c>
      <c r="C99" s="31" t="s">
        <v>86</v>
      </c>
      <c r="D99" s="25"/>
      <c r="E99" s="21"/>
    </row>
    <row r="100" customFormat="false" ht="12.75" hidden="false" customHeight="false" outlineLevel="0" collapsed="false">
      <c r="A100" s="31" t="s">
        <v>107</v>
      </c>
      <c r="B100" s="23" t="n">
        <v>2008</v>
      </c>
      <c r="C100" s="31" t="s">
        <v>108</v>
      </c>
      <c r="D100" s="63"/>
      <c r="E100" s="21"/>
    </row>
    <row r="101" customFormat="false" ht="12.75" hidden="false" customHeight="false" outlineLevel="0" collapsed="false">
      <c r="A101" s="31" t="s">
        <v>107</v>
      </c>
      <c r="B101" s="23" t="n">
        <v>2008</v>
      </c>
      <c r="C101" s="31" t="s">
        <v>109</v>
      </c>
      <c r="D101" s="25"/>
      <c r="E101" s="21"/>
    </row>
    <row r="102" customFormat="false" ht="12.75" hidden="false" customHeight="false" outlineLevel="0" collapsed="false">
      <c r="A102" s="31" t="s">
        <v>107</v>
      </c>
      <c r="B102" s="23" t="n">
        <v>2008</v>
      </c>
      <c r="C102" s="31" t="s">
        <v>106</v>
      </c>
      <c r="D102" s="63"/>
      <c r="E102" s="21"/>
    </row>
    <row r="103" customFormat="false" ht="12.75" hidden="false" customHeight="false" outlineLevel="0" collapsed="false">
      <c r="A103" s="31" t="s">
        <v>107</v>
      </c>
      <c r="B103" s="23" t="n">
        <v>2009</v>
      </c>
      <c r="C103" s="31" t="s">
        <v>85</v>
      </c>
      <c r="D103" s="25"/>
      <c r="E103" s="21"/>
    </row>
    <row r="104" customFormat="false" ht="12.75" hidden="false" customHeight="false" outlineLevel="0" collapsed="false">
      <c r="A104" s="31" t="s">
        <v>107</v>
      </c>
      <c r="B104" s="23" t="n">
        <v>2009</v>
      </c>
      <c r="C104" s="65" t="s">
        <v>86</v>
      </c>
      <c r="D104" s="66"/>
      <c r="E104" s="21"/>
    </row>
    <row r="105" customFormat="false" ht="12.75" hidden="false" customHeight="false" outlineLevel="0" collapsed="false">
      <c r="A105" s="31" t="s">
        <v>107</v>
      </c>
      <c r="B105" s="23" t="n">
        <v>2009</v>
      </c>
      <c r="C105" s="31" t="s">
        <v>91</v>
      </c>
      <c r="D105" s="25"/>
      <c r="E105" s="21"/>
    </row>
    <row r="106" customFormat="false" ht="12.75" hidden="false" customHeight="false" outlineLevel="0" collapsed="false">
      <c r="A106" s="31" t="s">
        <v>110</v>
      </c>
      <c r="B106" s="23" t="n">
        <v>2009</v>
      </c>
      <c r="C106" s="31" t="s">
        <v>85</v>
      </c>
      <c r="D106" s="25"/>
      <c r="E106" s="21"/>
    </row>
    <row r="107" customFormat="false" ht="12.75" hidden="false" customHeight="false" outlineLevel="0" collapsed="false">
      <c r="A107" s="31" t="s">
        <v>110</v>
      </c>
      <c r="B107" s="23" t="n">
        <v>2009</v>
      </c>
      <c r="C107" s="65" t="s">
        <v>86</v>
      </c>
      <c r="D107" s="66"/>
      <c r="E107" s="21"/>
    </row>
    <row r="108" customFormat="false" ht="12.75" hidden="false" customHeight="false" outlineLevel="0" collapsed="false">
      <c r="A108" s="31" t="s">
        <v>111</v>
      </c>
      <c r="B108" s="23" t="n">
        <v>2009</v>
      </c>
      <c r="C108" s="31" t="s">
        <v>85</v>
      </c>
      <c r="D108" s="25"/>
      <c r="E108" s="21"/>
    </row>
    <row r="109" customFormat="false" ht="12.75" hidden="false" customHeight="false" outlineLevel="0" collapsed="false">
      <c r="A109" s="31" t="s">
        <v>111</v>
      </c>
      <c r="B109" s="23" t="n">
        <v>2009</v>
      </c>
      <c r="C109" s="65" t="s">
        <v>86</v>
      </c>
      <c r="D109" s="66"/>
      <c r="E109" s="21"/>
    </row>
    <row r="110" customFormat="false" ht="12.75" hidden="false" customHeight="false" outlineLevel="0" collapsed="false">
      <c r="A110" s="62" t="s">
        <v>112</v>
      </c>
      <c r="B110" s="23" t="n">
        <v>2008</v>
      </c>
      <c r="C110" s="31" t="s">
        <v>113</v>
      </c>
      <c r="D110" s="63"/>
      <c r="E110" s="21"/>
    </row>
    <row r="111" customFormat="false" ht="12.75" hidden="false" customHeight="false" outlineLevel="0" collapsed="false">
      <c r="A111" s="62" t="s">
        <v>112</v>
      </c>
      <c r="B111" s="23" t="n">
        <v>2009</v>
      </c>
      <c r="C111" s="31" t="s">
        <v>85</v>
      </c>
      <c r="D111" s="63"/>
      <c r="E111" s="21"/>
    </row>
    <row r="112" customFormat="false" ht="12.75" hidden="false" customHeight="false" outlineLevel="0" collapsed="false">
      <c r="A112" s="62" t="s">
        <v>112</v>
      </c>
      <c r="B112" s="23" t="n">
        <v>2009</v>
      </c>
      <c r="C112" s="31" t="s">
        <v>86</v>
      </c>
      <c r="D112" s="63"/>
      <c r="E112" s="21"/>
    </row>
    <row r="113" customFormat="false" ht="12.75" hidden="false" customHeight="false" outlineLevel="0" collapsed="false">
      <c r="A113" s="26" t="s">
        <v>114</v>
      </c>
      <c r="B113" s="69"/>
      <c r="C113" s="27"/>
      <c r="D113" s="70"/>
      <c r="E113" s="71"/>
    </row>
    <row r="114" customFormat="false" ht="12.75" hidden="false" customHeight="false" outlineLevel="0" collapsed="false">
      <c r="A114" s="22" t="s">
        <v>115</v>
      </c>
      <c r="B114" s="23" t="n">
        <v>2009</v>
      </c>
      <c r="C114" s="31" t="s">
        <v>85</v>
      </c>
      <c r="D114" s="25"/>
      <c r="E114" s="21"/>
    </row>
    <row r="115" customFormat="false" ht="12.75" hidden="false" customHeight="false" outlineLevel="0" collapsed="false">
      <c r="A115" s="22" t="s">
        <v>115</v>
      </c>
      <c r="B115" s="23" t="n">
        <v>2009</v>
      </c>
      <c r="C115" s="31" t="s">
        <v>86</v>
      </c>
      <c r="D115" s="25"/>
      <c r="E115" s="21"/>
    </row>
    <row r="116" customFormat="false" ht="12.75" hidden="false" customHeight="false" outlineLevel="0" collapsed="false">
      <c r="A116" s="22" t="s">
        <v>116</v>
      </c>
      <c r="B116" s="23" t="n">
        <v>2009</v>
      </c>
      <c r="C116" s="31" t="s">
        <v>85</v>
      </c>
      <c r="D116" s="25"/>
      <c r="E116" s="21"/>
    </row>
    <row r="117" customFormat="false" ht="12.75" hidden="false" customHeight="false" outlineLevel="0" collapsed="false">
      <c r="A117" s="22" t="s">
        <v>116</v>
      </c>
      <c r="B117" s="23" t="n">
        <v>2009</v>
      </c>
      <c r="C117" s="62" t="s">
        <v>86</v>
      </c>
      <c r="D117" s="63"/>
      <c r="E117" s="21"/>
    </row>
    <row r="118" customFormat="false" ht="12.75" hidden="false" customHeight="false" outlineLevel="0" collapsed="false">
      <c r="A118" s="22" t="s">
        <v>116</v>
      </c>
      <c r="B118" s="23" t="n">
        <v>2009</v>
      </c>
      <c r="C118" s="31" t="s">
        <v>91</v>
      </c>
      <c r="D118" s="25"/>
      <c r="E118" s="21"/>
    </row>
    <row r="119" customFormat="false" ht="12.75" hidden="false" customHeight="false" outlineLevel="0" collapsed="false">
      <c r="A119" s="45" t="s">
        <v>117</v>
      </c>
      <c r="B119" s="23" t="n">
        <v>2009</v>
      </c>
      <c r="C119" s="31" t="s">
        <v>85</v>
      </c>
      <c r="D119" s="63"/>
      <c r="E119" s="21"/>
    </row>
    <row r="120" customFormat="false" ht="12.75" hidden="false" customHeight="false" outlineLevel="0" collapsed="false">
      <c r="A120" s="45" t="s">
        <v>117</v>
      </c>
      <c r="B120" s="23" t="n">
        <v>2009</v>
      </c>
      <c r="C120" s="62" t="s">
        <v>86</v>
      </c>
      <c r="D120" s="63"/>
      <c r="E120" s="21"/>
    </row>
    <row r="121" customFormat="false" ht="12.75" hidden="false" customHeight="false" outlineLevel="0" collapsed="false">
      <c r="A121" s="45" t="s">
        <v>117</v>
      </c>
      <c r="B121" s="23" t="n">
        <v>2009</v>
      </c>
      <c r="C121" s="62" t="s">
        <v>91</v>
      </c>
      <c r="D121" s="63"/>
      <c r="E121" s="21"/>
    </row>
    <row r="122" customFormat="false" ht="12.75" hidden="false" customHeight="false" outlineLevel="0" collapsed="false">
      <c r="A122" s="45" t="s">
        <v>118</v>
      </c>
      <c r="B122" s="23" t="n">
        <v>2008</v>
      </c>
      <c r="C122" s="62" t="s">
        <v>119</v>
      </c>
      <c r="D122" s="63"/>
      <c r="E122" s="21"/>
    </row>
    <row r="123" customFormat="false" ht="12.75" hidden="false" customHeight="false" outlineLevel="0" collapsed="false">
      <c r="A123" s="45" t="s">
        <v>120</v>
      </c>
      <c r="B123" s="23" t="n">
        <v>2009</v>
      </c>
      <c r="C123" s="62" t="s">
        <v>85</v>
      </c>
      <c r="D123" s="63"/>
      <c r="E123" s="21"/>
    </row>
    <row r="124" customFormat="false" ht="12.75" hidden="false" customHeight="false" outlineLevel="0" collapsed="false">
      <c r="A124" s="45" t="s">
        <v>120</v>
      </c>
      <c r="B124" s="23" t="n">
        <v>2009</v>
      </c>
      <c r="C124" s="62" t="s">
        <v>86</v>
      </c>
      <c r="D124" s="63"/>
      <c r="E124" s="21"/>
    </row>
    <row r="125" customFormat="false" ht="12.75" hidden="false" customHeight="false" outlineLevel="0" collapsed="false">
      <c r="A125" s="31" t="s">
        <v>121</v>
      </c>
      <c r="B125" s="23" t="n">
        <v>2009</v>
      </c>
      <c r="C125" s="31" t="s">
        <v>85</v>
      </c>
      <c r="D125" s="63"/>
      <c r="E125" s="21"/>
    </row>
    <row r="126" customFormat="false" ht="12.75" hidden="false" customHeight="false" outlineLevel="0" collapsed="false">
      <c r="A126" s="31" t="s">
        <v>121</v>
      </c>
      <c r="B126" s="23" t="n">
        <v>2009</v>
      </c>
      <c r="C126" s="31" t="s">
        <v>86</v>
      </c>
      <c r="D126" s="63"/>
      <c r="E126" s="21"/>
    </row>
    <row r="127" customFormat="false" ht="12.75" hidden="false" customHeight="false" outlineLevel="0" collapsed="false">
      <c r="A127" s="31" t="s">
        <v>121</v>
      </c>
      <c r="B127" s="23" t="n">
        <v>2009</v>
      </c>
      <c r="C127" s="31" t="s">
        <v>91</v>
      </c>
      <c r="D127" s="25"/>
      <c r="E127" s="21"/>
    </row>
    <row r="128" customFormat="false" ht="12.75" hidden="false" customHeight="false" outlineLevel="0" collapsed="false">
      <c r="A128" s="26" t="s">
        <v>122</v>
      </c>
      <c r="B128" s="69"/>
      <c r="C128" s="27"/>
      <c r="D128" s="70"/>
      <c r="E128" s="71"/>
    </row>
    <row r="129" customFormat="false" ht="12.75" hidden="false" customHeight="false" outlineLevel="0" collapsed="false">
      <c r="A129" s="31" t="s">
        <v>123</v>
      </c>
      <c r="B129" s="23" t="n">
        <v>2009</v>
      </c>
      <c r="C129" s="24" t="s">
        <v>124</v>
      </c>
      <c r="D129" s="25"/>
      <c r="E129" s="21"/>
    </row>
    <row r="130" customFormat="false" ht="12.75" hidden="false" customHeight="false" outlineLevel="0" collapsed="false">
      <c r="A130" s="31" t="s">
        <v>125</v>
      </c>
      <c r="B130" s="23" t="n">
        <v>2008</v>
      </c>
      <c r="C130" s="24" t="s">
        <v>109</v>
      </c>
      <c r="D130" s="25"/>
      <c r="E130" s="21"/>
    </row>
    <row r="131" customFormat="false" ht="12.75" hidden="false" customHeight="false" outlineLevel="0" collapsed="false">
      <c r="A131" s="31" t="s">
        <v>125</v>
      </c>
      <c r="B131" s="23" t="n">
        <v>2009</v>
      </c>
      <c r="C131" s="24" t="s">
        <v>85</v>
      </c>
      <c r="D131" s="25"/>
      <c r="E131" s="21"/>
    </row>
    <row r="132" customFormat="false" ht="12.75" hidden="false" customHeight="false" outlineLevel="0" collapsed="false">
      <c r="A132" s="31" t="s">
        <v>125</v>
      </c>
      <c r="B132" s="23" t="n">
        <v>2009</v>
      </c>
      <c r="C132" s="24" t="s">
        <v>86</v>
      </c>
      <c r="D132" s="25"/>
      <c r="E132" s="21"/>
    </row>
    <row r="133" customFormat="false" ht="12.75" hidden="false" customHeight="false" outlineLevel="0" collapsed="false">
      <c r="A133" s="31" t="s">
        <v>125</v>
      </c>
      <c r="B133" s="23" t="n">
        <v>2009</v>
      </c>
      <c r="C133" s="24" t="s">
        <v>91</v>
      </c>
      <c r="D133" s="25"/>
      <c r="E133" s="21"/>
    </row>
    <row r="134" customFormat="false" ht="12.75" hidden="false" customHeight="false" outlineLevel="0" collapsed="false">
      <c r="A134" s="31" t="s">
        <v>126</v>
      </c>
      <c r="B134" s="23" t="n">
        <v>2009</v>
      </c>
      <c r="C134" s="24" t="s">
        <v>85</v>
      </c>
      <c r="D134" s="25"/>
      <c r="E134" s="21"/>
    </row>
    <row r="135" customFormat="false" ht="12.75" hidden="false" customHeight="false" outlineLevel="0" collapsed="false">
      <c r="A135" s="31" t="s">
        <v>126</v>
      </c>
      <c r="B135" s="23" t="n">
        <v>2009</v>
      </c>
      <c r="C135" s="24" t="s">
        <v>86</v>
      </c>
      <c r="D135" s="25"/>
      <c r="E135" s="21"/>
    </row>
    <row r="136" customFormat="false" ht="25.5" hidden="false" customHeight="false" outlineLevel="0" collapsed="false">
      <c r="A136" s="51" t="s">
        <v>127</v>
      </c>
      <c r="B136" s="52" t="s">
        <v>2</v>
      </c>
      <c r="C136" s="8" t="s">
        <v>3</v>
      </c>
      <c r="D136" s="53" t="s">
        <v>4</v>
      </c>
      <c r="E136" s="54" t="s">
        <v>4</v>
      </c>
    </row>
    <row r="137" customFormat="false" ht="12.75" hidden="false" customHeight="true" outlineLevel="0" collapsed="false">
      <c r="A137" s="51"/>
      <c r="B137" s="52"/>
      <c r="C137" s="8"/>
      <c r="D137" s="39" t="s">
        <v>5</v>
      </c>
      <c r="E137" s="40" t="s">
        <v>6</v>
      </c>
    </row>
    <row r="138" customFormat="false" ht="12.75" hidden="false" customHeight="true" outlineLevel="0" collapsed="false">
      <c r="A138" s="55"/>
      <c r="B138" s="56"/>
      <c r="C138" s="11"/>
      <c r="D138" s="41" t="s">
        <v>7</v>
      </c>
      <c r="E138" s="42" t="s">
        <v>7</v>
      </c>
    </row>
    <row r="139" customFormat="false" ht="15.75" hidden="false" customHeight="false" outlineLevel="0" collapsed="false">
      <c r="A139" s="14" t="s">
        <v>128</v>
      </c>
      <c r="B139" s="77"/>
      <c r="C139" s="15"/>
      <c r="D139" s="43"/>
      <c r="E139" s="44"/>
    </row>
    <row r="140" customFormat="false" ht="12.75" hidden="false" customHeight="false" outlineLevel="0" collapsed="false">
      <c r="A140" s="31" t="s">
        <v>129</v>
      </c>
      <c r="B140" s="34" t="n">
        <v>2008</v>
      </c>
      <c r="C140" s="24" t="s">
        <v>130</v>
      </c>
      <c r="D140" s="36"/>
      <c r="E140" s="21"/>
    </row>
    <row r="141" customFormat="false" ht="12.75" hidden="false" customHeight="false" outlineLevel="0" collapsed="false">
      <c r="A141" s="31" t="s">
        <v>129</v>
      </c>
      <c r="B141" s="34" t="n">
        <v>2008</v>
      </c>
      <c r="C141" s="24" t="s">
        <v>131</v>
      </c>
      <c r="D141" s="36"/>
      <c r="E141" s="21"/>
    </row>
    <row r="142" customFormat="false" ht="12.75" hidden="false" customHeight="false" outlineLevel="0" collapsed="false">
      <c r="A142" s="22" t="s">
        <v>132</v>
      </c>
      <c r="B142" s="34" t="n">
        <v>2008</v>
      </c>
      <c r="C142" s="24" t="s">
        <v>133</v>
      </c>
      <c r="D142" s="36"/>
      <c r="E142" s="21"/>
    </row>
    <row r="143" customFormat="false" ht="12.75" hidden="false" customHeight="false" outlineLevel="0" collapsed="false">
      <c r="A143" s="22" t="s">
        <v>132</v>
      </c>
      <c r="B143" s="23" t="n">
        <v>2007</v>
      </c>
      <c r="C143" s="24" t="s">
        <v>134</v>
      </c>
      <c r="D143" s="25"/>
      <c r="E143" s="21"/>
    </row>
    <row r="144" customFormat="false" ht="15.75" hidden="false" customHeight="false" outlineLevel="0" collapsed="false">
      <c r="A144" s="26" t="s">
        <v>135</v>
      </c>
      <c r="B144" s="69"/>
      <c r="C144" s="28"/>
      <c r="D144" s="32"/>
      <c r="E144" s="33"/>
    </row>
    <row r="145" customFormat="false" ht="12.75" hidden="false" customHeight="false" outlineLevel="0" collapsed="false">
      <c r="A145" s="31" t="s">
        <v>136</v>
      </c>
      <c r="B145" s="23" t="n">
        <v>2008</v>
      </c>
      <c r="C145" s="24" t="s">
        <v>26</v>
      </c>
      <c r="D145" s="25"/>
      <c r="E145" s="21"/>
    </row>
    <row r="146" customFormat="false" ht="15.75" hidden="false" customHeight="false" outlineLevel="0" collapsed="false">
      <c r="A146" s="26" t="s">
        <v>137</v>
      </c>
      <c r="B146" s="69"/>
      <c r="C146" s="28"/>
      <c r="D146" s="32"/>
      <c r="E146" s="33"/>
    </row>
    <row r="147" customFormat="false" ht="12.75" hidden="false" customHeight="false" outlineLevel="0" collapsed="false">
      <c r="A147" s="31" t="s">
        <v>138</v>
      </c>
      <c r="B147" s="23" t="n">
        <v>2008</v>
      </c>
      <c r="C147" s="24" t="s">
        <v>139</v>
      </c>
      <c r="D147" s="25"/>
      <c r="E147" s="21"/>
    </row>
    <row r="148" customFormat="false" ht="12.75" hidden="false" customHeight="false" outlineLevel="0" collapsed="false">
      <c r="A148" s="31" t="s">
        <v>140</v>
      </c>
      <c r="B148" s="23" t="s">
        <v>141</v>
      </c>
      <c r="C148" s="24" t="s">
        <v>24</v>
      </c>
      <c r="D148" s="25"/>
      <c r="E148" s="21"/>
    </row>
    <row r="149" customFormat="false" ht="12.75" hidden="false" customHeight="false" outlineLevel="0" collapsed="false">
      <c r="A149" s="31" t="s">
        <v>142</v>
      </c>
      <c r="B149" s="23" t="n">
        <v>2008</v>
      </c>
      <c r="C149" s="24" t="s">
        <v>26</v>
      </c>
      <c r="D149" s="25"/>
      <c r="E149" s="21"/>
    </row>
    <row r="150" customFormat="false" ht="15.75" hidden="false" customHeight="false" outlineLevel="0" collapsed="false">
      <c r="A150" s="26" t="s">
        <v>22</v>
      </c>
      <c r="B150" s="69"/>
      <c r="C150" s="28"/>
      <c r="D150" s="32"/>
      <c r="E150" s="33"/>
    </row>
    <row r="151" customFormat="false" ht="12.75" hidden="false" customHeight="false" outlineLevel="0" collapsed="false">
      <c r="A151" s="31" t="s">
        <v>143</v>
      </c>
      <c r="B151" s="23" t="n">
        <v>2008</v>
      </c>
      <c r="C151" s="24" t="s">
        <v>144</v>
      </c>
      <c r="D151" s="25"/>
      <c r="E151" s="21"/>
    </row>
    <row r="152" customFormat="false" ht="13.5" hidden="false" customHeight="false" outlineLevel="0" collapsed="false">
      <c r="A152" s="31" t="s">
        <v>145</v>
      </c>
      <c r="B152" s="23" t="n">
        <v>2008</v>
      </c>
      <c r="C152" s="24" t="s">
        <v>146</v>
      </c>
      <c r="D152" s="25"/>
      <c r="E152" s="21"/>
    </row>
    <row r="153" customFormat="false" ht="25.5" hidden="false" customHeight="false" outlineLevel="0" collapsed="false">
      <c r="A153" s="78" t="s">
        <v>147</v>
      </c>
      <c r="B153" s="79" t="s">
        <v>2</v>
      </c>
      <c r="C153" s="6" t="s">
        <v>3</v>
      </c>
      <c r="D153" s="37" t="s">
        <v>4</v>
      </c>
      <c r="E153" s="38" t="s">
        <v>4</v>
      </c>
    </row>
    <row r="154" customFormat="false" ht="12.75" hidden="false" customHeight="true" outlineLevel="0" collapsed="false">
      <c r="A154" s="51"/>
      <c r="B154" s="52"/>
      <c r="C154" s="8"/>
      <c r="D154" s="39" t="s">
        <v>5</v>
      </c>
      <c r="E154" s="40" t="s">
        <v>6</v>
      </c>
    </row>
    <row r="155" customFormat="false" ht="12.75" hidden="false" customHeight="true" outlineLevel="0" collapsed="false">
      <c r="A155" s="55"/>
      <c r="B155" s="56"/>
      <c r="C155" s="11"/>
      <c r="D155" s="80" t="s">
        <v>7</v>
      </c>
      <c r="E155" s="81" t="s">
        <v>7</v>
      </c>
    </row>
    <row r="156" customFormat="false" ht="15.75" hidden="false" customHeight="false" outlineLevel="0" collapsed="false">
      <c r="A156" s="26" t="s">
        <v>30</v>
      </c>
      <c r="B156" s="69"/>
      <c r="C156" s="28"/>
      <c r="D156" s="32"/>
      <c r="E156" s="33"/>
    </row>
    <row r="157" customFormat="false" ht="12.75" hidden="false" customHeight="false" outlineLevel="0" collapsed="false">
      <c r="A157" s="82" t="s">
        <v>148</v>
      </c>
      <c r="B157" s="83" t="n">
        <v>2003</v>
      </c>
      <c r="C157" s="24" t="s">
        <v>64</v>
      </c>
      <c r="D157" s="25"/>
      <c r="E157" s="21"/>
    </row>
    <row r="158" customFormat="false" ht="25.5" hidden="false" customHeight="false" outlineLevel="0" collapsed="false">
      <c r="A158" s="51" t="s">
        <v>149</v>
      </c>
      <c r="B158" s="52" t="s">
        <v>2</v>
      </c>
      <c r="C158" s="8" t="s">
        <v>3</v>
      </c>
      <c r="D158" s="53" t="s">
        <v>4</v>
      </c>
      <c r="E158" s="54" t="s">
        <v>4</v>
      </c>
    </row>
    <row r="159" customFormat="false" ht="12.75" hidden="false" customHeight="true" outlineLevel="0" collapsed="false">
      <c r="A159" s="51"/>
      <c r="B159" s="52"/>
      <c r="C159" s="8"/>
      <c r="D159" s="39" t="s">
        <v>5</v>
      </c>
      <c r="E159" s="40" t="s">
        <v>6</v>
      </c>
    </row>
    <row r="160" customFormat="false" ht="12.75" hidden="false" customHeight="true" outlineLevel="0" collapsed="false">
      <c r="A160" s="55"/>
      <c r="B160" s="56"/>
      <c r="C160" s="11"/>
      <c r="D160" s="41" t="s">
        <v>7</v>
      </c>
      <c r="E160" s="42" t="s">
        <v>7</v>
      </c>
    </row>
    <row r="161" customFormat="false" ht="15.75" hidden="false" customHeight="false" outlineLevel="0" collapsed="false">
      <c r="A161" s="14" t="s">
        <v>128</v>
      </c>
      <c r="B161" s="77"/>
      <c r="C161" s="15"/>
      <c r="D161" s="43"/>
      <c r="E161" s="44"/>
    </row>
    <row r="162" customFormat="false" ht="12.75" hidden="false" customHeight="false" outlineLevel="0" collapsed="false">
      <c r="A162" s="31" t="s">
        <v>150</v>
      </c>
      <c r="B162" s="34" t="n">
        <v>2008</v>
      </c>
      <c r="C162" s="24" t="s">
        <v>151</v>
      </c>
      <c r="D162" s="36"/>
      <c r="E162" s="21"/>
    </row>
    <row r="163" customFormat="false" ht="13.5" hidden="false" customHeight="false" outlineLevel="0" collapsed="false">
      <c r="A163" s="31" t="s">
        <v>152</v>
      </c>
      <c r="B163" s="34" t="n">
        <v>2008</v>
      </c>
      <c r="C163" s="24" t="s">
        <v>153</v>
      </c>
      <c r="D163" s="36"/>
      <c r="E163" s="21"/>
    </row>
    <row r="164" customFormat="false" ht="15.75" hidden="false" customHeight="false" outlineLevel="0" collapsed="false">
      <c r="A164" s="14" t="s">
        <v>13</v>
      </c>
      <c r="B164" s="77"/>
      <c r="C164" s="15"/>
      <c r="D164" s="43"/>
      <c r="E164" s="44"/>
    </row>
    <row r="165" customFormat="false" ht="12.75" hidden="false" customHeight="false" outlineLevel="0" collapsed="false">
      <c r="A165" s="31" t="s">
        <v>154</v>
      </c>
      <c r="B165" s="34" t="n">
        <v>2008</v>
      </c>
      <c r="C165" s="24" t="s">
        <v>155</v>
      </c>
      <c r="D165" s="36"/>
      <c r="E165" s="21"/>
    </row>
    <row r="166" customFormat="false" ht="12.75" hidden="false" customHeight="false" outlineLevel="0" collapsed="false">
      <c r="A166" s="31" t="s">
        <v>156</v>
      </c>
      <c r="B166" s="34" t="n">
        <v>2008</v>
      </c>
      <c r="C166" s="24" t="s">
        <v>157</v>
      </c>
      <c r="D166" s="36"/>
      <c r="E166" s="21"/>
    </row>
    <row r="167" customFormat="false" ht="12.75" hidden="false" customHeight="false" outlineLevel="0" collapsed="false">
      <c r="A167" s="31" t="s">
        <v>158</v>
      </c>
      <c r="B167" s="34" t="n">
        <v>2009</v>
      </c>
      <c r="C167" s="24" t="s">
        <v>26</v>
      </c>
      <c r="D167" s="36"/>
      <c r="E167" s="21"/>
    </row>
    <row r="168" customFormat="false" ht="12.75" hidden="false" customHeight="false" outlineLevel="0" collapsed="false">
      <c r="A168" s="22" t="s">
        <v>159</v>
      </c>
      <c r="B168" s="23" t="n">
        <v>2008</v>
      </c>
      <c r="C168" s="24" t="s">
        <v>160</v>
      </c>
      <c r="D168" s="25"/>
      <c r="E168" s="21"/>
    </row>
    <row r="169" customFormat="false" ht="25.5" hidden="false" customHeight="false" outlineLevel="0" collapsed="false">
      <c r="A169" s="51" t="s">
        <v>161</v>
      </c>
      <c r="B169" s="52" t="s">
        <v>2</v>
      </c>
      <c r="C169" s="8" t="s">
        <v>3</v>
      </c>
      <c r="D169" s="53" t="s">
        <v>4</v>
      </c>
      <c r="E169" s="54" t="s">
        <v>4</v>
      </c>
    </row>
    <row r="170" customFormat="false" ht="12.75" hidden="false" customHeight="true" outlineLevel="0" collapsed="false">
      <c r="A170" s="51"/>
      <c r="B170" s="52"/>
      <c r="C170" s="8"/>
      <c r="D170" s="39" t="s">
        <v>5</v>
      </c>
      <c r="E170" s="40" t="s">
        <v>6</v>
      </c>
    </row>
    <row r="171" customFormat="false" ht="12.75" hidden="false" customHeight="true" outlineLevel="0" collapsed="false">
      <c r="A171" s="55"/>
      <c r="B171" s="56"/>
      <c r="C171" s="11"/>
      <c r="D171" s="41" t="s">
        <v>7</v>
      </c>
      <c r="E171" s="42" t="s">
        <v>7</v>
      </c>
    </row>
    <row r="172" customFormat="false" ht="15.75" hidden="false" customHeight="false" outlineLevel="0" collapsed="false">
      <c r="A172" s="14" t="s">
        <v>22</v>
      </c>
      <c r="B172" s="77"/>
      <c r="C172" s="15"/>
      <c r="D172" s="43"/>
      <c r="E172" s="44"/>
    </row>
    <row r="173" customFormat="false" ht="12.75" hidden="false" customHeight="false" outlineLevel="0" collapsed="false">
      <c r="A173" s="31" t="s">
        <v>162</v>
      </c>
      <c r="B173" s="34" t="n">
        <v>2008</v>
      </c>
      <c r="C173" s="24" t="s">
        <v>163</v>
      </c>
      <c r="D173" s="36"/>
      <c r="E173" s="21"/>
    </row>
    <row r="174" customFormat="false" ht="12.75" hidden="false" customHeight="false" outlineLevel="0" collapsed="false">
      <c r="A174" s="31" t="s">
        <v>164</v>
      </c>
      <c r="B174" s="34" t="n">
        <v>2008</v>
      </c>
      <c r="C174" s="24" t="s">
        <v>163</v>
      </c>
      <c r="D174" s="36"/>
      <c r="E174" s="21"/>
    </row>
    <row r="175" customFormat="false" ht="12.75" hidden="false" customHeight="false" outlineLevel="0" collapsed="false">
      <c r="A175" s="31" t="s">
        <v>165</v>
      </c>
      <c r="B175" s="34" t="n">
        <v>2008</v>
      </c>
      <c r="C175" s="24" t="s">
        <v>163</v>
      </c>
      <c r="D175" s="36"/>
      <c r="E175" s="21"/>
    </row>
    <row r="176" customFormat="false" ht="12.75" hidden="false" customHeight="false" outlineLevel="0" collapsed="false">
      <c r="A176" s="31" t="s">
        <v>166</v>
      </c>
      <c r="B176" s="34" t="n">
        <v>2008</v>
      </c>
      <c r="C176" s="24" t="s">
        <v>163</v>
      </c>
      <c r="D176" s="36"/>
      <c r="E176" s="21"/>
    </row>
    <row r="177" customFormat="false" ht="12.75" hidden="false" customHeight="false" outlineLevel="0" collapsed="false">
      <c r="A177" s="31" t="s">
        <v>167</v>
      </c>
      <c r="B177" s="34" t="n">
        <v>2008</v>
      </c>
      <c r="C177" s="24" t="s">
        <v>163</v>
      </c>
      <c r="D177" s="36"/>
      <c r="E177" s="21"/>
    </row>
    <row r="178" customFormat="false" ht="12.75" hidden="false" customHeight="false" outlineLevel="0" collapsed="false">
      <c r="A178" s="31" t="s">
        <v>168</v>
      </c>
      <c r="B178" s="34" t="n">
        <v>2008</v>
      </c>
      <c r="C178" s="24" t="s">
        <v>163</v>
      </c>
      <c r="D178" s="36"/>
      <c r="E178" s="21"/>
    </row>
    <row r="179" customFormat="false" ht="12.75" hidden="false" customHeight="false" outlineLevel="0" collapsed="false">
      <c r="A179" s="22" t="s">
        <v>169</v>
      </c>
      <c r="B179" s="34" t="n">
        <v>2008</v>
      </c>
      <c r="C179" s="24" t="s">
        <v>163</v>
      </c>
      <c r="D179" s="36"/>
      <c r="E179" s="21"/>
    </row>
    <row r="180" customFormat="false" ht="12.75" hidden="false" customHeight="false" outlineLevel="0" collapsed="false">
      <c r="A180" s="22" t="s">
        <v>170</v>
      </c>
      <c r="B180" s="23" t="n">
        <v>2008</v>
      </c>
      <c r="C180" s="24" t="s">
        <v>163</v>
      </c>
      <c r="D180" s="25"/>
      <c r="E180" s="21"/>
    </row>
    <row r="181" customFormat="false" ht="15.75" hidden="false" customHeight="false" outlineLevel="0" collapsed="false">
      <c r="A181" s="26" t="s">
        <v>171</v>
      </c>
      <c r="B181" s="69"/>
      <c r="C181" s="28"/>
      <c r="D181" s="32"/>
      <c r="E181" s="33"/>
    </row>
    <row r="182" customFormat="false" ht="12.75" hidden="false" customHeight="false" outlineLevel="0" collapsed="false">
      <c r="A182" s="31" t="s">
        <v>172</v>
      </c>
      <c r="B182" s="23" t="n">
        <v>2008</v>
      </c>
      <c r="C182" s="24" t="s">
        <v>163</v>
      </c>
      <c r="D182" s="25"/>
      <c r="E182" s="21"/>
    </row>
    <row r="183" customFormat="false" ht="13.5" hidden="false" customHeight="false" outlineLevel="0" collapsed="false">
      <c r="A183" s="31" t="s">
        <v>173</v>
      </c>
      <c r="B183" s="23" t="n">
        <v>2008</v>
      </c>
      <c r="C183" s="24" t="s">
        <v>163</v>
      </c>
      <c r="D183" s="25"/>
      <c r="E183" s="21"/>
    </row>
    <row r="184" customFormat="false" ht="25.5" hidden="false" customHeight="false" outlineLevel="0" collapsed="false">
      <c r="A184" s="78" t="s">
        <v>174</v>
      </c>
      <c r="B184" s="79" t="s">
        <v>2</v>
      </c>
      <c r="C184" s="6" t="s">
        <v>3</v>
      </c>
      <c r="D184" s="37" t="s">
        <v>4</v>
      </c>
      <c r="E184" s="38" t="s">
        <v>4</v>
      </c>
    </row>
    <row r="185" customFormat="false" ht="12.75" hidden="false" customHeight="true" outlineLevel="0" collapsed="false">
      <c r="A185" s="51"/>
      <c r="B185" s="52"/>
      <c r="C185" s="8"/>
      <c r="D185" s="39" t="s">
        <v>5</v>
      </c>
      <c r="E185" s="40" t="s">
        <v>6</v>
      </c>
    </row>
    <row r="186" customFormat="false" ht="12.75" hidden="false" customHeight="true" outlineLevel="0" collapsed="false">
      <c r="A186" s="55"/>
      <c r="B186" s="56"/>
      <c r="C186" s="11"/>
      <c r="D186" s="41" t="s">
        <v>7</v>
      </c>
      <c r="E186" s="42" t="s">
        <v>7</v>
      </c>
    </row>
    <row r="187" customFormat="false" ht="15.75" hidden="false" customHeight="false" outlineLevel="0" collapsed="false">
      <c r="A187" s="26" t="s">
        <v>175</v>
      </c>
      <c r="B187" s="69"/>
      <c r="C187" s="28"/>
      <c r="D187" s="32"/>
      <c r="E187" s="33"/>
    </row>
    <row r="188" customFormat="false" ht="12.75" hidden="false" customHeight="false" outlineLevel="0" collapsed="false">
      <c r="A188" s="84" t="s">
        <v>176</v>
      </c>
      <c r="B188" s="19" t="n">
        <v>2007</v>
      </c>
      <c r="C188" s="24" t="s">
        <v>134</v>
      </c>
      <c r="D188" s="25"/>
      <c r="E188" s="21"/>
    </row>
    <row r="189" customFormat="false" ht="12.75" hidden="false" customHeight="false" outlineLevel="0" collapsed="false">
      <c r="A189" s="84" t="s">
        <v>176</v>
      </c>
      <c r="B189" s="19" t="n">
        <v>2007</v>
      </c>
      <c r="C189" s="24" t="s">
        <v>177</v>
      </c>
      <c r="D189" s="25"/>
      <c r="E189" s="21"/>
    </row>
    <row r="190" customFormat="false" ht="12.75" hidden="false" customHeight="false" outlineLevel="0" collapsed="false">
      <c r="A190" s="84" t="s">
        <v>178</v>
      </c>
      <c r="B190" s="19" t="n">
        <v>2007</v>
      </c>
      <c r="C190" s="24" t="s">
        <v>64</v>
      </c>
      <c r="D190" s="25"/>
      <c r="E190" s="21"/>
    </row>
    <row r="191" customFormat="false" ht="12.75" hidden="false" customHeight="false" outlineLevel="0" collapsed="false">
      <c r="A191" s="84" t="s">
        <v>179</v>
      </c>
      <c r="B191" s="19" t="n">
        <v>2007</v>
      </c>
      <c r="C191" s="24" t="s">
        <v>134</v>
      </c>
      <c r="D191" s="25"/>
      <c r="E191" s="21"/>
    </row>
    <row r="192" customFormat="false" ht="12.75" hidden="false" customHeight="false" outlineLevel="0" collapsed="false">
      <c r="A192" s="84" t="s">
        <v>180</v>
      </c>
      <c r="B192" s="19" t="n">
        <v>2007</v>
      </c>
      <c r="C192" s="24" t="s">
        <v>181</v>
      </c>
      <c r="D192" s="25"/>
      <c r="E192" s="21"/>
    </row>
    <row r="193" customFormat="false" ht="15.75" hidden="false" customHeight="false" outlineLevel="0" collapsed="false">
      <c r="A193" s="26" t="s">
        <v>182</v>
      </c>
      <c r="B193" s="69"/>
      <c r="C193" s="28"/>
      <c r="D193" s="32"/>
      <c r="E193" s="33"/>
    </row>
    <row r="194" customFormat="false" ht="12.75" hidden="false" customHeight="false" outlineLevel="0" collapsed="false">
      <c r="A194" s="84" t="s">
        <v>183</v>
      </c>
      <c r="B194" s="19" t="n">
        <v>2008</v>
      </c>
      <c r="C194" s="24" t="s">
        <v>26</v>
      </c>
      <c r="D194" s="25"/>
      <c r="E194" s="21"/>
    </row>
    <row r="195" customFormat="false" ht="12.75" hidden="false" customHeight="false" outlineLevel="0" collapsed="false">
      <c r="A195" s="84" t="s">
        <v>184</v>
      </c>
      <c r="B195" s="19" t="n">
        <v>2007</v>
      </c>
      <c r="C195" s="24" t="s">
        <v>64</v>
      </c>
      <c r="D195" s="25"/>
      <c r="E195" s="21"/>
    </row>
    <row r="196" customFormat="false" ht="15.75" hidden="false" customHeight="false" outlineLevel="0" collapsed="false">
      <c r="A196" s="26" t="s">
        <v>185</v>
      </c>
      <c r="B196" s="69"/>
      <c r="C196" s="28"/>
      <c r="D196" s="32"/>
      <c r="E196" s="33"/>
    </row>
    <row r="197" customFormat="false" ht="12.75" hidden="false" customHeight="false" outlineLevel="0" collapsed="false">
      <c r="A197" s="84" t="s">
        <v>186</v>
      </c>
      <c r="B197" s="85" t="n">
        <v>2007</v>
      </c>
      <c r="C197" s="84" t="s">
        <v>134</v>
      </c>
      <c r="D197" s="36"/>
      <c r="E197" s="21"/>
    </row>
    <row r="198" customFormat="false" ht="15.75" hidden="false" customHeight="false" outlineLevel="0" collapsed="false">
      <c r="A198" s="26" t="s">
        <v>114</v>
      </c>
      <c r="B198" s="69"/>
      <c r="C198" s="28"/>
      <c r="D198" s="32"/>
      <c r="E198" s="33"/>
    </row>
    <row r="199" customFormat="false" ht="12.75" hidden="false" customHeight="false" outlineLevel="0" collapsed="false">
      <c r="A199" s="84" t="s">
        <v>187</v>
      </c>
      <c r="B199" s="85" t="n">
        <v>2007</v>
      </c>
      <c r="C199" s="84" t="s">
        <v>62</v>
      </c>
      <c r="D199" s="36"/>
      <c r="E199" s="21"/>
    </row>
    <row r="200" customFormat="false" ht="15.75" hidden="false" customHeight="false" outlineLevel="0" collapsed="false">
      <c r="A200" s="26" t="s">
        <v>13</v>
      </c>
      <c r="B200" s="69"/>
      <c r="C200" s="28"/>
      <c r="D200" s="32"/>
      <c r="E200" s="33"/>
    </row>
    <row r="201" customFormat="false" ht="12.75" hidden="false" customHeight="false" outlineLevel="0" collapsed="false">
      <c r="A201" s="84" t="s">
        <v>188</v>
      </c>
      <c r="B201" s="85" t="n">
        <v>2008</v>
      </c>
      <c r="C201" s="84" t="s">
        <v>189</v>
      </c>
      <c r="D201" s="36"/>
      <c r="E201" s="21"/>
    </row>
    <row r="202" customFormat="false" ht="25.5" hidden="false" customHeight="false" outlineLevel="0" collapsed="false">
      <c r="A202" s="51" t="s">
        <v>190</v>
      </c>
      <c r="B202" s="52" t="s">
        <v>2</v>
      </c>
      <c r="C202" s="8" t="s">
        <v>3</v>
      </c>
      <c r="D202" s="53" t="s">
        <v>4</v>
      </c>
      <c r="E202" s="54" t="s">
        <v>4</v>
      </c>
    </row>
    <row r="203" customFormat="false" ht="12.75" hidden="false" customHeight="true" outlineLevel="0" collapsed="false">
      <c r="A203" s="51"/>
      <c r="B203" s="52"/>
      <c r="C203" s="8"/>
      <c r="D203" s="39" t="s">
        <v>5</v>
      </c>
      <c r="E203" s="40" t="s">
        <v>6</v>
      </c>
    </row>
    <row r="204" customFormat="false" ht="12.75" hidden="false" customHeight="true" outlineLevel="0" collapsed="false">
      <c r="A204" s="55"/>
      <c r="B204" s="56"/>
      <c r="C204" s="11"/>
      <c r="D204" s="41" t="s">
        <v>7</v>
      </c>
      <c r="E204" s="42" t="s">
        <v>7</v>
      </c>
    </row>
    <row r="205" customFormat="false" ht="15.75" hidden="false" customHeight="false" outlineLevel="0" collapsed="false">
      <c r="A205" s="14" t="s">
        <v>8</v>
      </c>
      <c r="B205" s="77"/>
      <c r="C205" s="15"/>
      <c r="D205" s="43"/>
      <c r="E205" s="44"/>
    </row>
    <row r="206" customFormat="false" ht="12.75" hidden="false" customHeight="false" outlineLevel="0" collapsed="false">
      <c r="A206" s="84" t="s">
        <v>191</v>
      </c>
      <c r="B206" s="19" t="n">
        <v>2008</v>
      </c>
      <c r="C206" s="24" t="s">
        <v>192</v>
      </c>
      <c r="D206" s="25"/>
      <c r="E206" s="21"/>
    </row>
    <row r="207" customFormat="false" ht="12.75" hidden="false" customHeight="false" outlineLevel="0" collapsed="false">
      <c r="A207" s="84" t="s">
        <v>193</v>
      </c>
      <c r="B207" s="19" t="n">
        <v>2008</v>
      </c>
      <c r="C207" s="24" t="s">
        <v>194</v>
      </c>
      <c r="D207" s="25"/>
      <c r="E207" s="21"/>
    </row>
    <row r="208" customFormat="false" ht="12.75" hidden="false" customHeight="false" outlineLevel="0" collapsed="false">
      <c r="A208" s="84" t="s">
        <v>195</v>
      </c>
      <c r="B208" s="19" t="n">
        <v>1999</v>
      </c>
      <c r="C208" s="24" t="s">
        <v>196</v>
      </c>
      <c r="D208" s="25"/>
      <c r="E208" s="21"/>
    </row>
    <row r="209" customFormat="false" ht="12.75" hidden="false" customHeight="false" outlineLevel="0" collapsed="false">
      <c r="A209" s="84" t="s">
        <v>197</v>
      </c>
      <c r="B209" s="19" t="n">
        <v>2008</v>
      </c>
      <c r="C209" s="24" t="s">
        <v>198</v>
      </c>
      <c r="D209" s="25"/>
      <c r="E209" s="21"/>
    </row>
    <row r="210" customFormat="false" ht="15.75" hidden="false" customHeight="false" outlineLevel="0" collapsed="false">
      <c r="A210" s="26" t="s">
        <v>135</v>
      </c>
      <c r="B210" s="69"/>
      <c r="C210" s="28"/>
      <c r="D210" s="32"/>
      <c r="E210" s="33"/>
    </row>
    <row r="211" customFormat="false" ht="12.75" hidden="false" customHeight="false" outlineLevel="0" collapsed="false">
      <c r="A211" s="84" t="s">
        <v>199</v>
      </c>
      <c r="B211" s="86" t="n">
        <v>2008</v>
      </c>
      <c r="C211" s="24" t="s">
        <v>200</v>
      </c>
      <c r="D211" s="25"/>
      <c r="E211" s="21"/>
    </row>
    <row r="212" customFormat="false" ht="12.75" hidden="false" customHeight="false" outlineLevel="0" collapsed="false">
      <c r="A212" s="84" t="s">
        <v>201</v>
      </c>
      <c r="B212" s="86" t="n">
        <v>2008</v>
      </c>
      <c r="C212" s="24" t="s">
        <v>62</v>
      </c>
      <c r="D212" s="25"/>
      <c r="E212" s="21"/>
    </row>
    <row r="213" customFormat="false" ht="12.75" hidden="false" customHeight="false" outlineLevel="0" collapsed="false">
      <c r="A213" s="84" t="s">
        <v>202</v>
      </c>
      <c r="B213" s="86" t="n">
        <v>2008</v>
      </c>
      <c r="C213" s="24" t="s">
        <v>38</v>
      </c>
      <c r="D213" s="25"/>
      <c r="E213" s="21"/>
    </row>
    <row r="214" customFormat="false" ht="15.75" hidden="false" customHeight="false" outlineLevel="0" collapsed="false">
      <c r="A214" s="26" t="s">
        <v>13</v>
      </c>
      <c r="B214" s="69"/>
      <c r="C214" s="28"/>
      <c r="D214" s="32"/>
      <c r="E214" s="33"/>
    </row>
    <row r="215" customFormat="false" ht="12.75" hidden="false" customHeight="false" outlineLevel="0" collapsed="false">
      <c r="A215" s="84" t="s">
        <v>203</v>
      </c>
      <c r="B215" s="34" t="n">
        <v>2008</v>
      </c>
      <c r="C215" s="24" t="s">
        <v>134</v>
      </c>
      <c r="D215" s="36"/>
      <c r="E215" s="21"/>
    </row>
    <row r="216" customFormat="false" ht="15.75" hidden="false" customHeight="false" outlineLevel="0" collapsed="false">
      <c r="A216" s="26" t="s">
        <v>204</v>
      </c>
      <c r="B216" s="69"/>
      <c r="C216" s="28"/>
      <c r="D216" s="32"/>
      <c r="E216" s="33"/>
    </row>
    <row r="217" customFormat="false" ht="12.75" hidden="false" customHeight="false" outlineLevel="0" collapsed="false">
      <c r="A217" s="35" t="s">
        <v>205</v>
      </c>
      <c r="B217" s="87" t="n">
        <v>2008</v>
      </c>
      <c r="C217" s="24" t="s">
        <v>26</v>
      </c>
      <c r="D217" s="25"/>
      <c r="E217" s="21"/>
    </row>
    <row r="218" customFormat="false" ht="15.75" hidden="false" customHeight="false" outlineLevel="0" collapsed="false">
      <c r="A218" s="26" t="s">
        <v>206</v>
      </c>
      <c r="B218" s="69"/>
      <c r="C218" s="28"/>
      <c r="D218" s="32"/>
      <c r="E218" s="33"/>
    </row>
    <row r="219" customFormat="false" ht="12.75" hidden="false" customHeight="false" outlineLevel="0" collapsed="false">
      <c r="A219" s="35" t="s">
        <v>207</v>
      </c>
      <c r="B219" s="87" t="n">
        <v>2009</v>
      </c>
      <c r="C219" s="24" t="s">
        <v>26</v>
      </c>
      <c r="D219" s="25"/>
      <c r="E219" s="21"/>
    </row>
    <row r="220" customFormat="false" ht="12.75" hidden="false" customHeight="false" outlineLevel="0" collapsed="false">
      <c r="A220" s="35" t="s">
        <v>208</v>
      </c>
      <c r="B220" s="87" t="n">
        <v>2009</v>
      </c>
      <c r="C220" s="24" t="s">
        <v>26</v>
      </c>
      <c r="D220" s="25"/>
      <c r="E220" s="21"/>
    </row>
    <row r="221" customFormat="false" ht="12.75" hidden="false" customHeight="false" outlineLevel="0" collapsed="false">
      <c r="A221" s="35" t="s">
        <v>209</v>
      </c>
      <c r="B221" s="87" t="n">
        <v>2009</v>
      </c>
      <c r="C221" s="24" t="s">
        <v>26</v>
      </c>
      <c r="D221" s="25"/>
      <c r="E221" s="21"/>
    </row>
    <row r="222" customFormat="false" ht="15.75" hidden="false" customHeight="false" outlineLevel="0" collapsed="false">
      <c r="A222" s="26" t="s">
        <v>210</v>
      </c>
      <c r="B222" s="69"/>
      <c r="C222" s="28"/>
      <c r="D222" s="32"/>
      <c r="E222" s="33"/>
    </row>
    <row r="223" customFormat="false" ht="12.75" hidden="false" customHeight="false" outlineLevel="0" collapsed="false">
      <c r="A223" s="35" t="s">
        <v>211</v>
      </c>
      <c r="B223" s="87" t="n">
        <v>2008</v>
      </c>
      <c r="C223" s="24" t="s">
        <v>26</v>
      </c>
      <c r="D223" s="25"/>
      <c r="E223" s="21"/>
    </row>
    <row r="224" customFormat="false" ht="25.5" hidden="false" customHeight="false" outlineLevel="0" collapsed="false">
      <c r="A224" s="51" t="s">
        <v>212</v>
      </c>
      <c r="B224" s="52" t="s">
        <v>2</v>
      </c>
      <c r="C224" s="8" t="s">
        <v>3</v>
      </c>
      <c r="D224" s="53" t="s">
        <v>4</v>
      </c>
      <c r="E224" s="54" t="s">
        <v>4</v>
      </c>
    </row>
    <row r="225" customFormat="false" ht="12.75" hidden="false" customHeight="true" outlineLevel="0" collapsed="false">
      <c r="A225" s="51"/>
      <c r="B225" s="52"/>
      <c r="C225" s="8"/>
      <c r="D225" s="39" t="s">
        <v>5</v>
      </c>
      <c r="E225" s="40" t="s">
        <v>6</v>
      </c>
    </row>
    <row r="226" customFormat="false" ht="12.75" hidden="false" customHeight="true" outlineLevel="0" collapsed="false">
      <c r="A226" s="55"/>
      <c r="B226" s="56"/>
      <c r="C226" s="11"/>
      <c r="D226" s="41" t="s">
        <v>7</v>
      </c>
      <c r="E226" s="42" t="s">
        <v>7</v>
      </c>
    </row>
    <row r="227" customFormat="false" ht="15.75" hidden="false" customHeight="false" outlineLevel="0" collapsed="false">
      <c r="A227" s="14" t="s">
        <v>30</v>
      </c>
      <c r="B227" s="77"/>
      <c r="C227" s="15"/>
      <c r="D227" s="43"/>
      <c r="E227" s="44"/>
    </row>
    <row r="228" customFormat="false" ht="12.75" hidden="false" customHeight="false" outlineLevel="0" collapsed="false">
      <c r="A228" s="35" t="s">
        <v>213</v>
      </c>
      <c r="B228" s="87" t="s">
        <v>52</v>
      </c>
      <c r="C228" s="24" t="s">
        <v>214</v>
      </c>
      <c r="D228" s="25"/>
      <c r="E228" s="21"/>
    </row>
    <row r="229" customFormat="false" ht="25.5" hidden="false" customHeight="false" outlineLevel="0" collapsed="false">
      <c r="A229" s="51" t="s">
        <v>215</v>
      </c>
      <c r="B229" s="52" t="s">
        <v>2</v>
      </c>
      <c r="C229" s="8" t="s">
        <v>3</v>
      </c>
      <c r="D229" s="53" t="s">
        <v>4</v>
      </c>
      <c r="E229" s="54" t="s">
        <v>4</v>
      </c>
    </row>
    <row r="230" customFormat="false" ht="12.75" hidden="false" customHeight="true" outlineLevel="0" collapsed="false">
      <c r="A230" s="51"/>
      <c r="B230" s="52"/>
      <c r="C230" s="8"/>
      <c r="D230" s="39" t="s">
        <v>5</v>
      </c>
      <c r="E230" s="40" t="s">
        <v>6</v>
      </c>
    </row>
    <row r="231" customFormat="false" ht="12.75" hidden="false" customHeight="true" outlineLevel="0" collapsed="false">
      <c r="A231" s="55"/>
      <c r="B231" s="56"/>
      <c r="C231" s="11"/>
      <c r="D231" s="41" t="s">
        <v>7</v>
      </c>
      <c r="E231" s="42" t="s">
        <v>7</v>
      </c>
    </row>
    <row r="232" customFormat="false" ht="15.75" hidden="false" customHeight="false" outlineLevel="0" collapsed="false">
      <c r="A232" s="14" t="s">
        <v>128</v>
      </c>
      <c r="B232" s="77"/>
      <c r="C232" s="15"/>
      <c r="D232" s="43"/>
      <c r="E232" s="44"/>
    </row>
    <row r="233" customFormat="false" ht="12.75" hidden="false" customHeight="false" outlineLevel="0" collapsed="false">
      <c r="A233" s="84" t="s">
        <v>216</v>
      </c>
      <c r="B233" s="19" t="n">
        <v>2008</v>
      </c>
      <c r="C233" s="88" t="s">
        <v>217</v>
      </c>
      <c r="D233" s="25"/>
      <c r="E233" s="21"/>
    </row>
    <row r="234" customFormat="false" ht="12.75" hidden="false" customHeight="false" outlineLevel="0" collapsed="false">
      <c r="A234" s="84" t="s">
        <v>218</v>
      </c>
      <c r="B234" s="19" t="n">
        <v>2008</v>
      </c>
      <c r="C234" s="88" t="s">
        <v>219</v>
      </c>
      <c r="D234" s="25"/>
      <c r="E234" s="21"/>
    </row>
    <row r="235" customFormat="false" ht="15.75" hidden="false" customHeight="false" outlineLevel="0" collapsed="false">
      <c r="A235" s="26" t="s">
        <v>8</v>
      </c>
      <c r="B235" s="69"/>
      <c r="C235" s="28"/>
      <c r="D235" s="32"/>
      <c r="E235" s="33"/>
    </row>
    <row r="236" customFormat="false" ht="12.75" hidden="false" customHeight="false" outlineLevel="0" collapsed="false">
      <c r="A236" s="24" t="s">
        <v>220</v>
      </c>
      <c r="B236" s="34" t="n">
        <v>2008</v>
      </c>
      <c r="C236" s="24" t="s">
        <v>26</v>
      </c>
      <c r="D236" s="36"/>
      <c r="E236" s="21"/>
    </row>
    <row r="237" customFormat="false" ht="12.75" hidden="false" customHeight="false" outlineLevel="0" collapsed="false">
      <c r="A237" s="24" t="s">
        <v>221</v>
      </c>
      <c r="B237" s="34" t="n">
        <v>2008</v>
      </c>
      <c r="C237" s="24" t="s">
        <v>26</v>
      </c>
      <c r="D237" s="36"/>
      <c r="E237" s="21"/>
    </row>
    <row r="238" customFormat="false" ht="12.75" hidden="false" customHeight="false" outlineLevel="0" collapsed="false">
      <c r="A238" s="24" t="s">
        <v>222</v>
      </c>
      <c r="B238" s="34" t="n">
        <v>2008</v>
      </c>
      <c r="C238" s="24" t="s">
        <v>26</v>
      </c>
      <c r="D238" s="36"/>
      <c r="E238" s="21"/>
    </row>
    <row r="239" customFormat="false" ht="12.75" hidden="false" customHeight="false" outlineLevel="0" collapsed="false">
      <c r="A239" s="24" t="s">
        <v>223</v>
      </c>
      <c r="B239" s="34" t="n">
        <v>2008</v>
      </c>
      <c r="C239" s="24" t="s">
        <v>26</v>
      </c>
      <c r="D239" s="36"/>
      <c r="E239" s="21"/>
    </row>
    <row r="240" customFormat="false" ht="15.75" hidden="false" customHeight="false" outlineLevel="0" collapsed="false">
      <c r="A240" s="26" t="s">
        <v>135</v>
      </c>
      <c r="B240" s="69"/>
      <c r="C240" s="28"/>
      <c r="D240" s="32"/>
      <c r="E240" s="33"/>
    </row>
    <row r="241" customFormat="false" ht="12.75" hidden="false" customHeight="false" outlineLevel="0" collapsed="false">
      <c r="A241" s="84" t="s">
        <v>224</v>
      </c>
      <c r="B241" s="19" t="n">
        <v>2008</v>
      </c>
      <c r="C241" s="88" t="s">
        <v>225</v>
      </c>
      <c r="D241" s="25"/>
      <c r="E241" s="21"/>
    </row>
    <row r="242" customFormat="false" ht="15.75" hidden="false" customHeight="false" outlineLevel="0" collapsed="false">
      <c r="A242" s="26" t="s">
        <v>13</v>
      </c>
      <c r="B242" s="69"/>
      <c r="C242" s="28"/>
      <c r="D242" s="32"/>
      <c r="E242" s="33"/>
    </row>
    <row r="243" customFormat="false" ht="12.75" hidden="false" customHeight="false" outlineLevel="0" collapsed="false">
      <c r="A243" s="84" t="s">
        <v>226</v>
      </c>
      <c r="B243" s="19" t="n">
        <v>2008</v>
      </c>
      <c r="C243" s="88" t="s">
        <v>189</v>
      </c>
      <c r="D243" s="25"/>
      <c r="E243" s="21"/>
    </row>
    <row r="244" customFormat="false" ht="12.75" hidden="false" customHeight="false" outlineLevel="0" collapsed="false">
      <c r="A244" s="84" t="s">
        <v>227</v>
      </c>
      <c r="B244" s="19" t="n">
        <v>2008</v>
      </c>
      <c r="C244" s="88" t="s">
        <v>26</v>
      </c>
      <c r="D244" s="25"/>
      <c r="E244" s="21"/>
    </row>
    <row r="245" customFormat="false" ht="12.75" hidden="false" customHeight="false" outlineLevel="0" collapsed="false">
      <c r="A245" s="84" t="s">
        <v>228</v>
      </c>
      <c r="B245" s="19" t="n">
        <v>2008</v>
      </c>
      <c r="C245" s="88" t="s">
        <v>26</v>
      </c>
      <c r="D245" s="25"/>
      <c r="E245" s="21"/>
    </row>
    <row r="246" customFormat="false" ht="12.75" hidden="false" customHeight="false" outlineLevel="0" collapsed="false">
      <c r="A246" s="84" t="s">
        <v>229</v>
      </c>
      <c r="B246" s="19" t="n">
        <v>2008</v>
      </c>
      <c r="C246" s="88" t="s">
        <v>26</v>
      </c>
      <c r="D246" s="25"/>
      <c r="E246" s="21"/>
    </row>
    <row r="247" customFormat="false" ht="15.75" hidden="false" customHeight="false" outlineLevel="0" collapsed="false">
      <c r="A247" s="26" t="s">
        <v>206</v>
      </c>
      <c r="B247" s="69"/>
      <c r="C247" s="28"/>
      <c r="D247" s="32"/>
      <c r="E247" s="33"/>
    </row>
    <row r="248" customFormat="false" ht="12.75" hidden="false" customHeight="false" outlineLevel="0" collapsed="false">
      <c r="A248" s="84" t="s">
        <v>230</v>
      </c>
      <c r="B248" s="19" t="n">
        <v>2007</v>
      </c>
      <c r="C248" s="88" t="s">
        <v>64</v>
      </c>
      <c r="D248" s="25"/>
      <c r="E248" s="21"/>
    </row>
    <row r="249" customFormat="false" ht="15.75" hidden="false" customHeight="false" outlineLevel="0" collapsed="false">
      <c r="A249" s="26" t="s">
        <v>231</v>
      </c>
      <c r="B249" s="69"/>
      <c r="C249" s="28"/>
      <c r="D249" s="32"/>
      <c r="E249" s="33"/>
    </row>
    <row r="250" customFormat="false" ht="12.75" hidden="false" customHeight="false" outlineLevel="0" collapsed="false">
      <c r="A250" s="84" t="s">
        <v>232</v>
      </c>
      <c r="B250" s="19" t="n">
        <v>2008</v>
      </c>
      <c r="C250" s="88" t="s">
        <v>233</v>
      </c>
      <c r="D250" s="25"/>
      <c r="E250" s="21"/>
    </row>
    <row r="251" customFormat="false" ht="12.75" hidden="false" customHeight="false" outlineLevel="0" collapsed="false">
      <c r="A251" s="89" t="s">
        <v>210</v>
      </c>
      <c r="B251" s="90"/>
      <c r="C251" s="91"/>
      <c r="D251" s="92"/>
      <c r="E251" s="93"/>
    </row>
    <row r="252" customFormat="false" ht="12.75" hidden="false" customHeight="false" outlineLevel="0" collapsed="false">
      <c r="A252" s="24" t="s">
        <v>234</v>
      </c>
      <c r="B252" s="34" t="n">
        <v>2008</v>
      </c>
      <c r="C252" s="24" t="s">
        <v>15</v>
      </c>
      <c r="D252" s="36"/>
      <c r="E252" s="21"/>
    </row>
    <row r="253" customFormat="false" ht="12.75" hidden="false" customHeight="false" outlineLevel="0" collapsed="false">
      <c r="D253" s="0"/>
    </row>
  </sheetData>
  <mergeCells count="15">
    <mergeCell ref="A1:E1"/>
    <mergeCell ref="A2:A4"/>
    <mergeCell ref="B2:B4"/>
    <mergeCell ref="A5:B5"/>
    <mergeCell ref="A13:B13"/>
    <mergeCell ref="A18:B18"/>
    <mergeCell ref="A20:B20"/>
    <mergeCell ref="A26:B26"/>
    <mergeCell ref="A31:A33"/>
    <mergeCell ref="B31:B33"/>
    <mergeCell ref="A34:B34"/>
    <mergeCell ref="A36:A38"/>
    <mergeCell ref="B36:B38"/>
    <mergeCell ref="A39:B39"/>
    <mergeCell ref="A43:B43"/>
  </mergeCells>
  <printOptions headings="false" gridLines="false" gridLinesSet="true" horizontalCentered="true" verticalCentered="false"/>
  <pageMargins left="0" right="0" top="0.7875" bottom="0.590277777777778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8Endkunden
Ihr Berlage-Team&amp;C&amp;8Motorrad-Center Berlage GmbH
Bachstrasse 12
D-33178 Borchen&amp;RDate: &amp;D
Seite-Page: &amp;P/&amp;N</oddHeader>
    <oddFooter>&amp;L&amp;8Alle Preise inkl. TÜV, KFZ-Brief, originalverpackt, ab Lager Borchen, Farben und Liefertermine nach Absprache. Es gelten unsere AGB. Einen Zwischenverkauf, eine Preisänderung, sowie die Verfügbarkeit behalten wir uns vo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2:36:43Z</dcterms:created>
  <dc:creator>Berlage</dc:creator>
  <dc:description/>
  <dc:language>en-US</dc:language>
  <cp:lastModifiedBy>gerd</cp:lastModifiedBy>
  <cp:lastPrinted>2008-11-11T10:45:38Z</cp:lastPrinted>
  <dcterms:modified xsi:type="dcterms:W3CDTF">2009-04-07T11:39:40Z</dcterms:modified>
  <cp:revision>0</cp:revision>
  <dc:subject/>
  <dc:title/>
</cp:coreProperties>
</file>